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ervice brand" sheetId="1" state="visible" r:id="rId2"/>
    <sheet name="service mode" sheetId="2" state="visible" r:id="rId3"/>
    <sheet name="Notation Key" sheetId="3" state="visible" r:id="rId4"/>
  </sheets>
  <definedNames>
    <definedName function="false" hidden="true" localSheetId="0" name="_xlnm._FilterDatabase" vbProcedure="false">'service brand'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90">
  <si>
    <t xml:space="preserve">service brand code</t>
  </si>
  <si>
    <t xml:space="preserve">abbreviation</t>
  </si>
  <si>
    <t xml:space="preserve">ticket text reservation</t>
  </si>
  <si>
    <t xml:space="preserve">merits description</t>
  </si>
  <si>
    <t xml:space="preserve">servicemode code</t>
  </si>
  <si>
    <t xml:space="preserve">service mode</t>
  </si>
  <si>
    <t xml:space="preserve">Generic brand</t>
  </si>
  <si>
    <t xml:space="preserve">old 918-code </t>
  </si>
  <si>
    <t xml:space="preserve">Information Provider</t>
  </si>
  <si>
    <t xml:space="preserve">Implematation date</t>
  </si>
  <si>
    <t xml:space="preserve">Request Date</t>
  </si>
  <si>
    <t xml:space="preserve">remark </t>
  </si>
  <si>
    <t xml:space="preserve">Color</t>
  </si>
  <si>
    <t xml:space="preserve">Meaning</t>
  </si>
  <si>
    <t xml:space="preserve"> </t>
  </si>
  <si>
    <t xml:space="preserve">Ferry</t>
  </si>
  <si>
    <t xml:space="preserve">ship</t>
  </si>
  <si>
    <t xml:space="preserve">G</t>
  </si>
  <si>
    <t xml:space="preserve">Added within this version</t>
  </si>
  <si>
    <t xml:space="preserve">normal train</t>
  </si>
  <si>
    <t xml:space="preserve">train</t>
  </si>
  <si>
    <t xml:space="preserve">Modified with this version</t>
  </si>
  <si>
    <t xml:space="preserve">TAJ</t>
  </si>
  <si>
    <t xml:space="preserve">Day car train</t>
  </si>
  <si>
    <t xml:space="preserve">To be deleted from next version</t>
  </si>
  <si>
    <t xml:space="preserve">TAC</t>
  </si>
  <si>
    <t xml:space="preserve">Car sleeper train, motor rail (CST)</t>
  </si>
  <si>
    <t xml:space="preserve">Service Brand Code not usable in MERITS</t>
  </si>
  <si>
    <t xml:space="preserve">SAE</t>
  </si>
  <si>
    <t xml:space="preserve">Unaccompanied car service, motor rail</t>
  </si>
  <si>
    <t xml:space="preserve">To be deleted with this version</t>
  </si>
  <si>
    <t xml:space="preserve">EIC</t>
  </si>
  <si>
    <t xml:space="preserve">ExpressIC</t>
  </si>
  <si>
    <t xml:space="preserve">Fast and Comfortable Interregional trains</t>
  </si>
  <si>
    <t xml:space="preserve">interregional</t>
  </si>
  <si>
    <t xml:space="preserve">PKP</t>
  </si>
  <si>
    <t xml:space="preserve">EC</t>
  </si>
  <si>
    <t xml:space="preserve">EuroCity </t>
  </si>
  <si>
    <t xml:space="preserve">EuroCity</t>
  </si>
  <si>
    <t xml:space="preserve">ICE</t>
  </si>
  <si>
    <t xml:space="preserve">AVE</t>
  </si>
  <si>
    <t xml:space="preserve">EIL</t>
  </si>
  <si>
    <t xml:space="preserve">EUROSTAR</t>
  </si>
  <si>
    <t xml:space="preserve">Eurostar</t>
  </si>
  <si>
    <t xml:space="preserve">Talgo</t>
  </si>
  <si>
    <t xml:space="preserve">OTU</t>
  </si>
  <si>
    <t xml:space="preserve">Oresundstog</t>
  </si>
  <si>
    <t xml:space="preserve">DSB</t>
  </si>
  <si>
    <t xml:space="preserve">TGV</t>
  </si>
  <si>
    <t xml:space="preserve">TGV Bruxelles – Lille / Province</t>
  </si>
  <si>
    <t xml:space="preserve">SNCF</t>
  </si>
  <si>
    <t xml:space="preserve">TRN</t>
  </si>
  <si>
    <t xml:space="preserve">Intercités</t>
  </si>
  <si>
    <t xml:space="preserve">AE</t>
  </si>
  <si>
    <t xml:space="preserve">ALLEGRO</t>
  </si>
  <si>
    <t xml:space="preserve">Allegro</t>
  </si>
  <si>
    <t xml:space="preserve">VR</t>
  </si>
  <si>
    <t xml:space="preserve">ECB</t>
  </si>
  <si>
    <t xml:space="preserve">EuroCityBrenner</t>
  </si>
  <si>
    <t xml:space="preserve">DB</t>
  </si>
  <si>
    <t xml:space="preserve">Suburban service</t>
  </si>
  <si>
    <t xml:space="preserve">IC</t>
  </si>
  <si>
    <t xml:space="preserve">Intercity  </t>
  </si>
  <si>
    <t xml:space="preserve">Intercity</t>
  </si>
  <si>
    <t xml:space="preserve">Hotel Train</t>
  </si>
  <si>
    <t xml:space="preserve">hydrofoil</t>
  </si>
  <si>
    <t xml:space="preserve">Inter City Lyn</t>
  </si>
  <si>
    <t xml:space="preserve">intercity</t>
  </si>
  <si>
    <t xml:space="preserve">International</t>
  </si>
  <si>
    <t xml:space="preserve">Express</t>
  </si>
  <si>
    <t xml:space="preserve">EN</t>
  </si>
  <si>
    <t xml:space="preserve">EuroNight  </t>
  </si>
  <si>
    <t xml:space="preserve">Euro Night</t>
  </si>
  <si>
    <t xml:space="preserve">HST</t>
  </si>
  <si>
    <t xml:space="preserve">High-speed train</t>
  </si>
  <si>
    <t xml:space="preserve">SJ AB</t>
  </si>
  <si>
    <t xml:space="preserve">TGV Duplex</t>
  </si>
  <si>
    <t xml:space="preserve"> EUR</t>
  </si>
  <si>
    <t xml:space="preserve">hovercraft</t>
  </si>
  <si>
    <t xml:space="preserve">RE</t>
  </si>
  <si>
    <t xml:space="preserve">regional train</t>
  </si>
  <si>
    <t xml:space="preserve">Regional</t>
  </si>
  <si>
    <t xml:space="preserve">GPE</t>
  </si>
  <si>
    <t xml:space="preserve">Gotthard Panorama Express</t>
  </si>
  <si>
    <t xml:space="preserve">SBB</t>
  </si>
  <si>
    <t xml:space="preserve">PENDOLINO  </t>
  </si>
  <si>
    <t xml:space="preserve">Pendolino</t>
  </si>
  <si>
    <t xml:space="preserve">Suburban</t>
  </si>
  <si>
    <t xml:space="preserve">(sub)urban</t>
  </si>
  <si>
    <t xml:space="preserve">ALV</t>
  </si>
  <si>
    <t xml:space="preserve">Alvia</t>
  </si>
  <si>
    <t xml:space="preserve">RENFE</t>
  </si>
  <si>
    <t xml:space="preserve">AVN</t>
  </si>
  <si>
    <t xml:space="preserve">Avant</t>
  </si>
  <si>
    <t xml:space="preserve">TER</t>
  </si>
  <si>
    <t xml:space="preserve">TRAIN</t>
  </si>
  <si>
    <t xml:space="preserve">Regional TER</t>
  </si>
  <si>
    <t xml:space="preserve">REG</t>
  </si>
  <si>
    <t xml:space="preserve">Regiontog</t>
  </si>
  <si>
    <t xml:space="preserve">Entur AS</t>
  </si>
  <si>
    <t xml:space="preserve">FB</t>
  </si>
  <si>
    <t xml:space="preserve">FRECCIABIANCA</t>
  </si>
  <si>
    <t xml:space="preserve">TRENITALIA</t>
  </si>
  <si>
    <t xml:space="preserve">SC</t>
  </si>
  <si>
    <t xml:space="preserve">SuperCity </t>
  </si>
  <si>
    <t xml:space="preserve">Supercity</t>
  </si>
  <si>
    <t xml:space="preserve">CNL</t>
  </si>
  <si>
    <t xml:space="preserve">City Night Line (D) </t>
  </si>
  <si>
    <t xml:space="preserve">DB Nachtzug</t>
  </si>
  <si>
    <t xml:space="preserve">INI</t>
  </si>
  <si>
    <t xml:space="preserve">InterCityNotte Italia  </t>
  </si>
  <si>
    <t xml:space="preserve">InterCityNotte</t>
  </si>
  <si>
    <t xml:space="preserve">GB</t>
  </si>
  <si>
    <t xml:space="preserve">ATOC MEMBER OPERATED SERVICE</t>
  </si>
  <si>
    <t xml:space="preserve">ATOC</t>
  </si>
  <si>
    <t xml:space="preserve">ESI</t>
  </si>
  <si>
    <t xml:space="preserve">ES* Italia </t>
  </si>
  <si>
    <t xml:space="preserve">Eurostar Italia</t>
  </si>
  <si>
    <t xml:space="preserve">Funicular</t>
  </si>
  <si>
    <t xml:space="preserve">Airport train</t>
  </si>
  <si>
    <t xml:space="preserve">Night train</t>
  </si>
  <si>
    <t xml:space="preserve">Touristic train</t>
  </si>
  <si>
    <t xml:space="preserve">Historical train, steam engine train</t>
  </si>
  <si>
    <t xml:space="preserve">IRE</t>
  </si>
  <si>
    <t xml:space="preserve">Interregio-Express</t>
  </si>
  <si>
    <t xml:space="preserve">DB Regio</t>
  </si>
  <si>
    <t xml:space="preserve">RB</t>
  </si>
  <si>
    <t xml:space="preserve">Regionalbahn</t>
  </si>
  <si>
    <t xml:space="preserve">Regional-Express</t>
  </si>
  <si>
    <t xml:space="preserve">RT</t>
  </si>
  <si>
    <t xml:space="preserve">RegioTram</t>
  </si>
  <si>
    <t xml:space="preserve">Shinkansen</t>
  </si>
  <si>
    <t xml:space="preserve">THT</t>
  </si>
  <si>
    <t xml:space="preserve">TrainHotel Talgo</t>
  </si>
  <si>
    <t xml:space="preserve">Train hotel talgo</t>
  </si>
  <si>
    <t xml:space="preserve">EUR</t>
  </si>
  <si>
    <t xml:space="preserve">Euromed</t>
  </si>
  <si>
    <t xml:space="preserve">ALR</t>
  </si>
  <si>
    <t xml:space="preserve">Alaris</t>
  </si>
  <si>
    <t xml:space="preserve">ALT</t>
  </si>
  <si>
    <t xml:space="preserve">Altaria</t>
  </si>
  <si>
    <t xml:space="preserve">ARC</t>
  </si>
  <si>
    <t xml:space="preserve">Arco</t>
  </si>
  <si>
    <t xml:space="preserve">S-Bahn</t>
  </si>
  <si>
    <t xml:space="preserve">Night Train</t>
  </si>
  <si>
    <t xml:space="preserve">CFR Călători</t>
  </si>
  <si>
    <t xml:space="preserve">IR</t>
  </si>
  <si>
    <t xml:space="preserve">Interregional</t>
  </si>
  <si>
    <t xml:space="preserve">IRN</t>
  </si>
  <si>
    <t xml:space="preserve">Interregional Night Train</t>
  </si>
  <si>
    <t xml:space="preserve">NLT</t>
  </si>
  <si>
    <t xml:space="preserve">TOLSTOI</t>
  </si>
  <si>
    <t xml:space="preserve">Tolstoi</t>
  </si>
  <si>
    <t xml:space="preserve">VR - RZD train</t>
  </si>
  <si>
    <t xml:space="preserve">ARZ</t>
  </si>
  <si>
    <t xml:space="preserve">ÖBB</t>
  </si>
  <si>
    <t xml:space="preserve">BUS</t>
  </si>
  <si>
    <t xml:space="preserve">IC Bus</t>
  </si>
  <si>
    <t xml:space="preserve">Bus</t>
  </si>
  <si>
    <t xml:space="preserve">bus</t>
  </si>
  <si>
    <t xml:space="preserve">DB Fernverkehr</t>
  </si>
  <si>
    <t xml:space="preserve">IC Bus International</t>
  </si>
  <si>
    <t xml:space="preserve">special train</t>
  </si>
  <si>
    <t xml:space="preserve">Sonderzug</t>
  </si>
  <si>
    <t xml:space="preserve">MAV</t>
  </si>
  <si>
    <t xml:space="preserve">InterCityRapid</t>
  </si>
  <si>
    <t xml:space="preserve">InterPici</t>
  </si>
  <si>
    <t xml:space="preserve">Fast train</t>
  </si>
  <si>
    <t xml:space="preserve">Euregio</t>
  </si>
  <si>
    <t xml:space="preserve">MAV and ÖBB</t>
  </si>
  <si>
    <t xml:space="preserve">Bus </t>
  </si>
  <si>
    <t xml:space="preserve">IC Ersatzbus</t>
  </si>
  <si>
    <t xml:space="preserve">IP Ersatzbus</t>
  </si>
  <si>
    <t xml:space="preserve">Replacement Bus</t>
  </si>
  <si>
    <t xml:space="preserve">TGV Duplex Lyria</t>
  </si>
  <si>
    <t xml:space="preserve">TGV INOUI</t>
  </si>
  <si>
    <t xml:space="preserve">TGV Duplex France Allemagne</t>
  </si>
  <si>
    <t xml:space="preserve">YHT</t>
  </si>
  <si>
    <t xml:space="preserve">High speed train in Turkey</t>
  </si>
  <si>
    <t xml:space="preserve">TCDD</t>
  </si>
  <si>
    <t xml:space="preserve">FA</t>
  </si>
  <si>
    <t xml:space="preserve">FRECCIARGENTO</t>
  </si>
  <si>
    <t xml:space="preserve">TrenItalia</t>
  </si>
  <si>
    <t xml:space="preserve">FR</t>
  </si>
  <si>
    <t xml:space="preserve">FRECCIAROSSA</t>
  </si>
  <si>
    <t xml:space="preserve">AP</t>
  </si>
  <si>
    <t xml:space="preserve">Albula Panorama</t>
  </si>
  <si>
    <t xml:space="preserve">Albula Panorama (Panoramic Car)</t>
  </si>
  <si>
    <t xml:space="preserve">RhB ( Rhätische Bahn)</t>
  </si>
  <si>
    <t xml:space="preserve">BEX</t>
  </si>
  <si>
    <t xml:space="preserve">Bernina Express</t>
  </si>
  <si>
    <t xml:space="preserve">Bernina Express (Panorama Train)</t>
  </si>
  <si>
    <t xml:space="preserve">GEX</t>
  </si>
  <si>
    <t xml:space="preserve">Glacier Express</t>
  </si>
  <si>
    <t xml:space="preserve">Glacier Express (Panorama Train)</t>
  </si>
  <si>
    <t xml:space="preserve">GP</t>
  </si>
  <si>
    <t xml:space="preserve">Golden Pass</t>
  </si>
  <si>
    <t xml:space="preserve">Golden Pass (Panorama Train)</t>
  </si>
  <si>
    <t xml:space="preserve">BNI</t>
  </si>
  <si>
    <t xml:space="preserve">Bernina Panorama</t>
  </si>
  <si>
    <t xml:space="preserve">Bernina Panorama (Panoramic Car)</t>
  </si>
  <si>
    <t xml:space="preserve">zb</t>
  </si>
  <si>
    <t xml:space="preserve">zb Zentralbahn AG</t>
  </si>
  <si>
    <t xml:space="preserve">Luzern-Interlaken Express (Panorama Train)</t>
  </si>
  <si>
    <t xml:space="preserve">BXB</t>
  </si>
  <si>
    <t xml:space="preserve">Bernina Express Bus</t>
  </si>
  <si>
    <t xml:space="preserve">Bernina Express (Panorama Bus)</t>
  </si>
  <si>
    <t xml:space="preserve">GGB</t>
  </si>
  <si>
    <t xml:space="preserve">Gornergrat Bahn</t>
  </si>
  <si>
    <t xml:space="preserve">Mountain train</t>
  </si>
  <si>
    <t xml:space="preserve">ICE-Allemagne France  </t>
  </si>
  <si>
    <t xml:space="preserve">ICE Allemagne-France</t>
  </si>
  <si>
    <t xml:space="preserve">ÖBB-NIGHTLINE</t>
  </si>
  <si>
    <t xml:space="preserve">ÖBB Night Line</t>
  </si>
  <si>
    <t xml:space="preserve">ICP</t>
  </si>
  <si>
    <t xml:space="preserve">Intercity Plus </t>
  </si>
  <si>
    <t xml:space="preserve">Intercity Plus</t>
  </si>
  <si>
    <t xml:space="preserve">RID</t>
  </si>
  <si>
    <t xml:space="preserve">Riviera Day </t>
  </si>
  <si>
    <t xml:space="preserve">Riviera day</t>
  </si>
  <si>
    <t xml:space="preserve">RIN</t>
  </si>
  <si>
    <t xml:space="preserve">Riviera Night </t>
  </si>
  <si>
    <t xml:space="preserve">Riviera night</t>
  </si>
  <si>
    <t xml:space="preserve">RJ</t>
  </si>
  <si>
    <t xml:space="preserve">R A I L JET  </t>
  </si>
  <si>
    <t xml:space="preserve">Rail Jet</t>
  </si>
  <si>
    <t xml:space="preserve">OBB</t>
  </si>
  <si>
    <t xml:space="preserve">AZ</t>
  </si>
  <si>
    <t xml:space="preserve">DB Autozug </t>
  </si>
  <si>
    <t xml:space="preserve">DB Autozug</t>
  </si>
  <si>
    <t xml:space="preserve">Berlin-Warszawa-Express </t>
  </si>
  <si>
    <t xml:space="preserve">Berlin-Warszawa-Express</t>
  </si>
  <si>
    <t xml:space="preserve">Railpromo Austria Express/Treski</t>
  </si>
  <si>
    <t xml:space="preserve">Austria Express/Treski</t>
  </si>
  <si>
    <t xml:space="preserve">NMBS/SNCB</t>
  </si>
  <si>
    <t xml:space="preserve">PRECIOS MERCADO</t>
  </si>
  <si>
    <t xml:space="preserve">Precios Mercado</t>
  </si>
  <si>
    <t xml:space="preserve">FernBus</t>
  </si>
  <si>
    <t xml:space="preserve">CFL</t>
  </si>
  <si>
    <t xml:space="preserve">ICB</t>
  </si>
  <si>
    <t xml:space="preserve">Intercitybus</t>
  </si>
  <si>
    <t xml:space="preserve">ÖBB-Intercitybus</t>
  </si>
  <si>
    <t xml:space="preserve">TLK</t>
  </si>
  <si>
    <t xml:space="preserve">TLK train </t>
  </si>
  <si>
    <t xml:space="preserve">Yours Rail Lines</t>
  </si>
  <si>
    <t xml:space="preserve">A</t>
  </si>
  <si>
    <t xml:space="preserve">RailBus</t>
  </si>
  <si>
    <t xml:space="preserve">Replacement bus for Regional Train</t>
  </si>
  <si>
    <t xml:space="preserve">InterREGIO train</t>
  </si>
  <si>
    <t xml:space="preserve">IRB</t>
  </si>
  <si>
    <t xml:space="preserve">Replacement bus for InterRegio train</t>
  </si>
  <si>
    <t xml:space="preserve">MP</t>
  </si>
  <si>
    <t xml:space="preserve">Fast International Train</t>
  </si>
  <si>
    <t xml:space="preserve">MR</t>
  </si>
  <si>
    <t xml:space="preserve">musicREGIO train</t>
  </si>
  <si>
    <t xml:space="preserve">Os</t>
  </si>
  <si>
    <t xml:space="preserve">Stopping Train</t>
  </si>
  <si>
    <t xml:space="preserve">P</t>
  </si>
  <si>
    <t xml:space="preserve">Fast Train</t>
  </si>
  <si>
    <t xml:space="preserve">R</t>
  </si>
  <si>
    <t xml:space="preserve">REGIO train</t>
  </si>
  <si>
    <t xml:space="preserve">REGIOekspres train</t>
  </si>
  <si>
    <t xml:space="preserve">viaREGIO train</t>
  </si>
  <si>
    <t xml:space="preserve">TK</t>
  </si>
  <si>
    <t xml:space="preserve">TurKol</t>
  </si>
  <si>
    <t xml:space="preserve">EIP</t>
  </si>
  <si>
    <t xml:space="preserve">EIC Premium</t>
  </si>
  <si>
    <t xml:space="preserve">SKM</t>
  </si>
  <si>
    <t xml:space="preserve">PKP SKM w Trojmiescie</t>
  </si>
  <si>
    <t xml:space="preserve">SA</t>
  </si>
  <si>
    <t xml:space="preserve">SAPSAN</t>
  </si>
  <si>
    <t xml:space="preserve">High speed train</t>
  </si>
  <si>
    <t xml:space="preserve">RZD</t>
  </si>
  <si>
    <t xml:space="preserve">STR</t>
  </si>
  <si>
    <t xml:space="preserve">STRIZH</t>
  </si>
  <si>
    <t xml:space="preserve">Strizh night train</t>
  </si>
  <si>
    <t xml:space="preserve">Strizh interregional</t>
  </si>
  <si>
    <t xml:space="preserve">NJ</t>
  </si>
  <si>
    <t xml:space="preserve">NJ Night Jet</t>
  </si>
  <si>
    <t xml:space="preserve">CAR</t>
  </si>
  <si>
    <t xml:space="preserve">AUTOCAR</t>
  </si>
  <si>
    <t xml:space="preserve">French regional buses (not sold via Hermes)</t>
  </si>
  <si>
    <t xml:space="preserve">RJX</t>
  </si>
  <si>
    <t xml:space="preserve">RJX railjet xpress</t>
  </si>
  <si>
    <t xml:space="preserve">CJX</t>
  </si>
  <si>
    <t xml:space="preserve">CJX cityjet xpress</t>
  </si>
  <si>
    <t xml:space="preserve">Night train BC </t>
  </si>
  <si>
    <t xml:space="preserve">BC</t>
  </si>
  <si>
    <t xml:space="preserve">TGV INOUI DUPLEX (double decker TGV)</t>
  </si>
  <si>
    <t xml:space="preserve">ALI</t>
  </si>
  <si>
    <t xml:space="preserve">Aare Linth </t>
  </si>
  <si>
    <t xml:space="preserve">Aare Linth (Panorama Train)</t>
  </si>
  <si>
    <t xml:space="preserve">Schweizerische Südostbahn AG</t>
  </si>
  <si>
    <t xml:space="preserve">TGO</t>
  </si>
  <si>
    <t xml:space="preserve">Treno Gottardo </t>
  </si>
  <si>
    <t xml:space="preserve">Treno Gottardo (Panorama Train)</t>
  </si>
  <si>
    <t xml:space="preserve">VAE</t>
  </si>
  <si>
    <t xml:space="preserve">Voralpen-Express </t>
  </si>
  <si>
    <t xml:space="preserve">Voralpen-Express (Panorama Train)</t>
  </si>
  <si>
    <t xml:space="preserve">LK</t>
  </si>
  <si>
    <t xml:space="preserve">FRECCIALINK</t>
  </si>
  <si>
    <t xml:space="preserve">FRN</t>
  </si>
  <si>
    <t xml:space="preserve">FRECCIAROSSA NOTTE</t>
  </si>
  <si>
    <t xml:space="preserve">night train</t>
  </si>
  <si>
    <t xml:space="preserve">ANK</t>
  </si>
  <si>
    <t xml:space="preserve">ANEK LINES</t>
  </si>
  <si>
    <t xml:space="preserve">Domestic routes Crete</t>
  </si>
  <si>
    <t xml:space="preserve">SFF</t>
  </si>
  <si>
    <t xml:space="preserve">SUPERFAST FERRIES </t>
  </si>
  <si>
    <t xml:space="preserve">International Lines Italy-Greece and V.V.</t>
  </si>
  <si>
    <t xml:space="preserve">BSF</t>
  </si>
  <si>
    <t xml:space="preserve">BLUE STAR FERRIES MARITIME SA &amp; CO JOINT  VENTURE</t>
  </si>
  <si>
    <t xml:space="preserve">Domestic routes Greece  </t>
  </si>
  <si>
    <t xml:space="preserve">BLUE STAR FERRIES MARITIME SA &amp; CO JOINT VENTURE-ATTICA</t>
  </si>
  <si>
    <t xml:space="preserve">HSW</t>
  </si>
  <si>
    <t xml:space="preserve">RV</t>
  </si>
  <si>
    <t xml:space="preserve">Regionale Veloce</t>
  </si>
  <si>
    <t xml:space="preserve">Trenitalia</t>
  </si>
  <si>
    <t xml:space="preserve">OGV</t>
  </si>
  <si>
    <t xml:space="preserve">OUIGO Grande Vitesse</t>
  </si>
  <si>
    <t xml:space="preserve">Low Cost High Speed Train (not sold via Hermès)</t>
  </si>
  <si>
    <t xml:space="preserve">OTC</t>
  </si>
  <si>
    <t xml:space="preserve">OUIGO Train Classique</t>
  </si>
  <si>
    <t xml:space="preserve">Low Cost conventional Train (not sold via Hermès)</t>
  </si>
  <si>
    <t xml:space="preserve">LE</t>
  </si>
  <si>
    <t xml:space="preserve">Leo Express</t>
  </si>
  <si>
    <t xml:space="preserve">LE Leo Express</t>
  </si>
  <si>
    <t xml:space="preserve">AVL</t>
  </si>
  <si>
    <t xml:space="preserve">AVLO</t>
  </si>
  <si>
    <t xml:space="preserve">High Speed Low Cost Train</t>
  </si>
  <si>
    <t xml:space="preserve">PE</t>
  </si>
  <si>
    <t xml:space="preserve">PanoramaExpress</t>
  </si>
  <si>
    <t xml:space="preserve">Touristic Panorama Train</t>
  </si>
  <si>
    <t xml:space="preserve">AVI</t>
  </si>
  <si>
    <t xml:space="preserve">AVE INTERNATIONAL</t>
  </si>
  <si>
    <t xml:space="preserve">AVE International</t>
  </si>
  <si>
    <t xml:space="preserve">International high speed trains operated by Renfe</t>
  </si>
  <si>
    <t xml:space="preserve">WB</t>
  </si>
  <si>
    <t xml:space="preserve">WESTbahn</t>
  </si>
  <si>
    <t xml:space="preserve">Requested by DB Vertrieb</t>
  </si>
  <si>
    <t xml:space="preserve">OES</t>
  </si>
  <si>
    <t xml:space="preserve">OUIGO ESPAÑA</t>
  </si>
  <si>
    <t xml:space="preserve">Requested by OUIGO ESPAÑA</t>
  </si>
  <si>
    <t xml:space="preserve">ES </t>
  </si>
  <si>
    <t xml:space="preserve">European Sleeper</t>
  </si>
  <si>
    <t xml:space="preserve">Requested by European Sleeper Coöperatie U.A</t>
  </si>
  <si>
    <t xml:space="preserve">IRY</t>
  </si>
  <si>
    <t xml:space="preserve">iryo</t>
  </si>
  <si>
    <t xml:space="preserve">Iryo – High Speed Train</t>
  </si>
  <si>
    <t xml:space="preserve">Requested by Iryo </t>
  </si>
  <si>
    <t xml:space="preserve">IC SOKO</t>
  </si>
  <si>
    <t xml:space="preserve">Intercity SOKO</t>
  </si>
  <si>
    <t xml:space="preserve">Requested by Srbijavoz</t>
  </si>
  <si>
    <t xml:space="preserve">NOMAD</t>
  </si>
  <si>
    <t xml:space="preserve">TER NOMAD</t>
  </si>
  <si>
    <t xml:space="preserve">Requested by SNCF</t>
  </si>
  <si>
    <t xml:space="preserve">CAR NOMAD</t>
  </si>
  <si>
    <t xml:space="preserve">TER FLUO</t>
  </si>
  <si>
    <t xml:space="preserve">CAR FLUO</t>
  </si>
  <si>
    <t xml:space="preserve">Service mode code</t>
  </si>
  <si>
    <t xml:space="preserve">service mode (AN 17)</t>
  </si>
  <si>
    <t xml:space="preserve">service mode definition</t>
  </si>
  <si>
    <t xml:space="preserve">Public transport in cities, regional and long distances</t>
  </si>
  <si>
    <t xml:space="preserve">plane</t>
  </si>
  <si>
    <r>
      <rPr>
        <b val="true"/>
        <sz val="10"/>
        <rFont val="Arial"/>
        <family val="2"/>
      </rPr>
      <t xml:space="preserve">Airplane</t>
    </r>
    <r>
      <rPr>
        <sz val="10"/>
        <rFont val="Arial"/>
        <family val="0"/>
      </rPr>
      <t xml:space="preserve"> , a powered fixed-wing aircraft</t>
    </r>
  </si>
  <si>
    <t xml:space="preserve">underground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organised by the city, running on ist own freeways underground or overground, operational running with signals</t>
    </r>
  </si>
  <si>
    <t xml:space="preserve">taxi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using taxis for conveying the passengers under the rules of the city's public transport system</t>
    </r>
  </si>
  <si>
    <t xml:space="preserve">tram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running on its own freeways or on streetlevel underground or overground, operational running</t>
    </r>
  </si>
  <si>
    <t xml:space="preserve">coach group</t>
  </si>
  <si>
    <r>
      <rPr>
        <b val="true"/>
        <sz val="10"/>
        <rFont val="Arial"/>
        <family val="2"/>
      </rPr>
      <t xml:space="preserve">Through coaches; voitures directes; Kurswagen coach groups</t>
    </r>
    <r>
      <rPr>
        <sz val="10"/>
        <rFont val="Arial"/>
        <family val="0"/>
      </rPr>
      <t xml:space="preserve"> are attached to trains, they are not running on their own; they have their own days of operation and attributes</t>
    </r>
  </si>
  <si>
    <t xml:space="preserve">high speed train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2"/>
      </rPr>
      <t xml:space="preserve">  formed by a unit capable for high speed running on high speed or normal lines most modern train unit                 </t>
    </r>
  </si>
  <si>
    <t xml:space="preserve">                                        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0"/>
      </rPr>
      <t xml:space="preserve"> formed by a unit capable for high speed  or not running on high speed or normal lines modern train unit high quality service d stopping pattern
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running in more than one region</t>
    </r>
  </si>
  <si>
    <t xml:space="preserve">regional</t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2"/>
      </rPr>
      <t xml:space="preserve"> organised by the regional government even if formed by a unit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organised by the regional government public transport in and around cities, running on its own freeways underground or overground, with  signals </t>
    </r>
  </si>
  <si>
    <r>
      <rPr>
        <b val="true"/>
        <sz val="10"/>
        <rFont val="Arial"/>
        <family val="2"/>
      </rPr>
      <t xml:space="preserve">Long distance train </t>
    </r>
    <r>
      <rPr>
        <sz val="10"/>
        <rFont val="Arial"/>
        <family val="0"/>
      </rPr>
      <t xml:space="preserve">running overnight offering sleeping facilities (beds and or couchettes)</t>
    </r>
  </si>
  <si>
    <t xml:space="preserve">motor rail</t>
  </si>
  <si>
    <r>
      <rPr>
        <b val="true"/>
        <sz val="10"/>
        <rFont val="Arial"/>
        <family val="2"/>
      </rPr>
      <t xml:space="preserve">Service</t>
    </r>
    <r>
      <rPr>
        <sz val="10"/>
        <rFont val="Arial"/>
        <family val="0"/>
      </rPr>
      <t xml:space="preserve"> transporting passenger's motor vehicle passengers are admitted either with vehicle only or without vehicule                                          </t>
    </r>
  </si>
  <si>
    <t xml:space="preserve">mountain train</t>
  </si>
  <si>
    <r>
      <rPr>
        <b val="true"/>
        <sz val="10"/>
        <rFont val="Arial"/>
        <family val="2"/>
      </rPr>
      <t xml:space="preserve">Local train</t>
    </r>
    <r>
      <rPr>
        <sz val="10"/>
        <rFont val="Arial"/>
        <family val="0"/>
      </rPr>
      <t xml:space="preserve"> adapted for running in mountain railway lines</t>
    </r>
  </si>
  <si>
    <t xml:space="preserve">historic train</t>
  </si>
  <si>
    <r>
      <rPr>
        <b val="true"/>
        <sz val="10"/>
        <rFont val="Arial"/>
        <family val="2"/>
      </rPr>
      <t xml:space="preserve">Local train </t>
    </r>
    <r>
      <rPr>
        <sz val="10"/>
        <rFont val="Arial"/>
        <family val="2"/>
      </rPr>
      <t xml:space="preserve">providing historical characteristics</t>
    </r>
  </si>
  <si>
    <r>
      <rPr>
        <sz val="10"/>
        <rFont val="Arial"/>
        <family val="0"/>
      </rPr>
      <t xml:space="preserve">General indication of </t>
    </r>
    <r>
      <rPr>
        <b val="true"/>
        <sz val="10"/>
        <rFont val="Arial"/>
        <family val="2"/>
      </rPr>
      <t xml:space="preserve">train</t>
    </r>
    <r>
      <rPr>
        <sz val="10"/>
        <rFont val="Arial"/>
        <family val="0"/>
      </rPr>
      <t xml:space="preserve"> as transport mode</t>
    </r>
  </si>
  <si>
    <r>
      <rPr>
        <sz val="10"/>
        <rFont val="Arial"/>
        <family val="0"/>
      </rPr>
      <t xml:space="preserve">Code 00 and 99 for </t>
    </r>
    <r>
      <rPr>
        <b val="true"/>
        <sz val="10"/>
        <rFont val="Arial"/>
        <family val="2"/>
      </rPr>
      <t xml:space="preserve">old 918-code list</t>
    </r>
    <r>
      <rPr>
        <sz val="10"/>
        <rFont val="Arial"/>
        <family val="0"/>
      </rPr>
      <t xml:space="preserve"> are reserv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H144" activeCellId="0" sqref="H144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8.99"/>
    <col collapsed="false" customWidth="true" hidden="false" outlineLevel="0" max="3" min="3" style="3" width="35.43"/>
    <col collapsed="false" customWidth="true" hidden="false" outlineLevel="0" max="4" min="4" style="4" width="44.66"/>
    <col collapsed="false" customWidth="true" hidden="false" outlineLevel="0" max="5" min="5" style="1" width="6.99"/>
    <col collapsed="false" customWidth="true" hidden="false" outlineLevel="0" max="6" min="6" style="5" width="20.32"/>
    <col collapsed="false" customWidth="true" hidden="false" outlineLevel="0" max="7" min="7" style="2" width="14.33"/>
    <col collapsed="false" customWidth="true" hidden="false" outlineLevel="0" max="8" min="8" style="1" width="12.88"/>
    <col collapsed="false" customWidth="false" hidden="false" outlineLevel="0" max="10" min="9" style="6" width="11.32"/>
    <col collapsed="false" customWidth="true" hidden="false" outlineLevel="0" max="11" min="11" style="6" width="11.87"/>
    <col collapsed="false" customWidth="true" hidden="false" outlineLevel="0" max="12" min="12" style="7" width="61.99"/>
    <col collapsed="false" customWidth="true" hidden="false" outlineLevel="0" max="13" min="13" style="8" width="1.87"/>
    <col collapsed="false" customWidth="true" hidden="false" outlineLevel="0" max="14" min="14" style="9" width="8.66"/>
    <col collapsed="false" customWidth="true" hidden="false" outlineLevel="0" max="15" min="15" style="10" width="31.66"/>
    <col collapsed="false" customWidth="false" hidden="false" outlineLevel="0" max="257" min="16" style="9" width="11.32"/>
  </cols>
  <sheetData>
    <row r="1" s="18" customFormat="true" ht="64.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1" t="s">
        <v>6</v>
      </c>
      <c r="H1" s="11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5"/>
      <c r="N1" s="16" t="s">
        <v>12</v>
      </c>
      <c r="O1" s="17" t="s">
        <v>13</v>
      </c>
    </row>
    <row r="2" customFormat="false" ht="13.2" hidden="false" customHeight="false" outlineLevel="0" collapsed="false">
      <c r="A2" s="19" t="n">
        <v>33</v>
      </c>
      <c r="B2" s="19" t="s">
        <v>14</v>
      </c>
      <c r="C2" s="20" t="s">
        <v>15</v>
      </c>
      <c r="D2" s="21" t="s">
        <v>16</v>
      </c>
      <c r="E2" s="19" t="n">
        <v>33</v>
      </c>
      <c r="F2" s="20" t="str">
        <f aca="false">VLOOKUP($E2,'service mode'!$A:$B,2,FALSE())</f>
        <v>ship</v>
      </c>
      <c r="G2" s="22" t="s">
        <v>17</v>
      </c>
      <c r="H2" s="19" t="n">
        <v>31</v>
      </c>
      <c r="I2" s="23"/>
      <c r="J2" s="23"/>
      <c r="K2" s="23"/>
      <c r="L2" s="24"/>
      <c r="N2" s="25"/>
      <c r="O2" s="26" t="s">
        <v>18</v>
      </c>
    </row>
    <row r="3" customFormat="false" ht="13.2" hidden="false" customHeight="false" outlineLevel="0" collapsed="false">
      <c r="A3" s="27" t="n">
        <v>37</v>
      </c>
      <c r="B3" s="27" t="s">
        <v>14</v>
      </c>
      <c r="C3" s="28" t="s">
        <v>19</v>
      </c>
      <c r="D3" s="29" t="s">
        <v>20</v>
      </c>
      <c r="E3" s="27" t="n">
        <v>37</v>
      </c>
      <c r="F3" s="28" t="str">
        <f aca="false">VLOOKUP($E3,'service mode'!A:B,2,FALSE())</f>
        <v>train</v>
      </c>
      <c r="G3" s="30" t="s">
        <v>17</v>
      </c>
      <c r="H3" s="27" t="n">
        <v>3</v>
      </c>
      <c r="I3" s="31"/>
      <c r="J3" s="31"/>
      <c r="K3" s="31"/>
      <c r="L3" s="32"/>
      <c r="N3" s="33"/>
      <c r="O3" s="26" t="s">
        <v>21</v>
      </c>
    </row>
    <row r="4" customFormat="false" ht="13.2" hidden="false" customHeight="false" outlineLevel="0" collapsed="false">
      <c r="A4" s="34" t="n">
        <v>46</v>
      </c>
      <c r="B4" s="34" t="s">
        <v>22</v>
      </c>
      <c r="C4" s="35" t="s">
        <v>22</v>
      </c>
      <c r="D4" s="36" t="s">
        <v>23</v>
      </c>
      <c r="E4" s="34" t="n">
        <v>13</v>
      </c>
      <c r="F4" s="35" t="str">
        <f aca="false">VLOOKUP(E4,'service mode'!A:B,2,FALSE())</f>
        <v>night train</v>
      </c>
      <c r="G4" s="37" t="s">
        <v>17</v>
      </c>
      <c r="H4" s="34" t="n">
        <v>4</v>
      </c>
      <c r="I4" s="38"/>
      <c r="J4" s="38"/>
      <c r="K4" s="38"/>
      <c r="L4" s="39"/>
      <c r="N4" s="40"/>
      <c r="O4" s="26" t="s">
        <v>24</v>
      </c>
      <c r="R4" s="3"/>
    </row>
    <row r="5" customFormat="false" ht="26.4" hidden="false" customHeight="false" outlineLevel="0" collapsed="false">
      <c r="A5" s="34" t="n">
        <v>47</v>
      </c>
      <c r="B5" s="34" t="s">
        <v>25</v>
      </c>
      <c r="C5" s="35" t="s">
        <v>25</v>
      </c>
      <c r="D5" s="36" t="s">
        <v>26</v>
      </c>
      <c r="E5" s="34" t="n">
        <v>14</v>
      </c>
      <c r="F5" s="35" t="str">
        <f aca="false">VLOOKUP(E5,'service mode'!A:B,2,FALSE())</f>
        <v>motor rail</v>
      </c>
      <c r="G5" s="37" t="s">
        <v>17</v>
      </c>
      <c r="H5" s="34" t="n">
        <v>5</v>
      </c>
      <c r="I5" s="38"/>
      <c r="J5" s="38"/>
      <c r="K5" s="38"/>
      <c r="L5" s="39"/>
      <c r="M5" s="41"/>
      <c r="N5" s="28"/>
      <c r="O5" s="42" t="s">
        <v>27</v>
      </c>
    </row>
    <row r="6" customFormat="false" ht="13.2" hidden="false" customHeight="false" outlineLevel="0" collapsed="false">
      <c r="A6" s="34" t="n">
        <v>48</v>
      </c>
      <c r="B6" s="34" t="s">
        <v>28</v>
      </c>
      <c r="C6" s="35" t="s">
        <v>28</v>
      </c>
      <c r="D6" s="36" t="s">
        <v>29</v>
      </c>
      <c r="E6" s="34" t="n">
        <v>14</v>
      </c>
      <c r="F6" s="35" t="str">
        <f aca="false">VLOOKUP(E6,'service mode'!A:B,2,FALSE())</f>
        <v>motor rail</v>
      </c>
      <c r="G6" s="37" t="s">
        <v>17</v>
      </c>
      <c r="H6" s="34" t="n">
        <v>6</v>
      </c>
      <c r="I6" s="38"/>
      <c r="J6" s="38"/>
      <c r="K6" s="38"/>
      <c r="L6" s="39"/>
      <c r="N6" s="43"/>
      <c r="O6" s="26" t="s">
        <v>30</v>
      </c>
    </row>
    <row r="7" s="53" customFormat="true" ht="13.2" hidden="false" customHeight="false" outlineLevel="0" collapsed="false">
      <c r="A7" s="44" t="n">
        <v>49</v>
      </c>
      <c r="B7" s="44" t="s">
        <v>31</v>
      </c>
      <c r="C7" s="45" t="s">
        <v>32</v>
      </c>
      <c r="D7" s="46" t="s">
        <v>33</v>
      </c>
      <c r="E7" s="44" t="n">
        <v>10</v>
      </c>
      <c r="F7" s="47" t="s">
        <v>34</v>
      </c>
      <c r="G7" s="48"/>
      <c r="H7" s="44" t="n">
        <v>60</v>
      </c>
      <c r="I7" s="49"/>
      <c r="J7" s="49"/>
      <c r="K7" s="50" t="n">
        <v>40159</v>
      </c>
      <c r="L7" s="51" t="s">
        <v>35</v>
      </c>
      <c r="M7" s="52"/>
      <c r="O7" s="54"/>
    </row>
    <row r="8" customFormat="false" ht="13.2" hidden="false" customHeight="false" outlineLevel="0" collapsed="false">
      <c r="A8" s="34" t="n">
        <v>50</v>
      </c>
      <c r="B8" s="34" t="s">
        <v>36</v>
      </c>
      <c r="C8" s="35" t="s">
        <v>37</v>
      </c>
      <c r="D8" s="55" t="s">
        <v>38</v>
      </c>
      <c r="E8" s="34" t="n">
        <v>9</v>
      </c>
      <c r="F8" s="35" t="str">
        <f aca="false">VLOOKUP(E8,'service mode'!A:B,2,FALSE())</f>
        <v>intercity</v>
      </c>
      <c r="G8" s="56"/>
      <c r="H8" s="34" t="n">
        <v>29</v>
      </c>
      <c r="I8" s="38"/>
      <c r="J8" s="38"/>
      <c r="K8" s="38"/>
      <c r="L8" s="57"/>
    </row>
    <row r="9" customFormat="false" ht="13.2" hidden="false" customHeight="false" outlineLevel="0" collapsed="false">
      <c r="A9" s="34" t="n">
        <v>51</v>
      </c>
      <c r="B9" s="34" t="s">
        <v>39</v>
      </c>
      <c r="C9" s="35" t="s">
        <v>39</v>
      </c>
      <c r="D9" s="55" t="s">
        <v>39</v>
      </c>
      <c r="E9" s="34" t="n">
        <v>8</v>
      </c>
      <c r="F9" s="35" t="str">
        <f aca="false">VLOOKUP(E9,'service mode'!A:B,2,FALSE())</f>
        <v>high speed train</v>
      </c>
      <c r="G9" s="56"/>
      <c r="H9" s="34" t="n">
        <v>9</v>
      </c>
      <c r="I9" s="38"/>
      <c r="J9" s="38"/>
      <c r="K9" s="38"/>
      <c r="L9" s="57"/>
    </row>
    <row r="10" customFormat="false" ht="13.2" hidden="false" customHeight="false" outlineLevel="0" collapsed="false">
      <c r="A10" s="34" t="n">
        <v>52</v>
      </c>
      <c r="B10" s="34" t="s">
        <v>40</v>
      </c>
      <c r="C10" s="35" t="s">
        <v>40</v>
      </c>
      <c r="D10" s="55" t="s">
        <v>40</v>
      </c>
      <c r="E10" s="34" t="n">
        <v>8</v>
      </c>
      <c r="F10" s="35" t="str">
        <f aca="false">VLOOKUP(E10,'service mode'!A:B,2,FALSE())</f>
        <v>high speed train</v>
      </c>
      <c r="G10" s="56"/>
      <c r="H10" s="34" t="n">
        <v>10</v>
      </c>
      <c r="I10" s="38"/>
      <c r="J10" s="38"/>
      <c r="K10" s="38"/>
      <c r="L10" s="57"/>
    </row>
    <row r="11" customFormat="false" ht="13.2" hidden="false" customHeight="false" outlineLevel="0" collapsed="false">
      <c r="A11" s="34" t="n">
        <v>53</v>
      </c>
      <c r="B11" s="34" t="s">
        <v>41</v>
      </c>
      <c r="C11" s="35" t="s">
        <v>42</v>
      </c>
      <c r="D11" s="35" t="s">
        <v>43</v>
      </c>
      <c r="E11" s="34" t="n">
        <v>8</v>
      </c>
      <c r="F11" s="35" t="str">
        <f aca="false">VLOOKUP(E11,'service mode'!A:B,2,FALSE())</f>
        <v>high speed train</v>
      </c>
      <c r="G11" s="37"/>
      <c r="H11" s="34" t="n">
        <v>12</v>
      </c>
      <c r="I11" s="38"/>
      <c r="J11" s="58" t="n">
        <v>45200</v>
      </c>
      <c r="K11" s="38"/>
      <c r="L11" s="39" t="s">
        <v>43</v>
      </c>
    </row>
    <row r="12" customFormat="false" ht="13.2" hidden="false" customHeight="false" outlineLevel="0" collapsed="false">
      <c r="A12" s="34" t="n">
        <v>54</v>
      </c>
      <c r="B12" s="34" t="s">
        <v>14</v>
      </c>
      <c r="C12" s="35" t="s">
        <v>14</v>
      </c>
      <c r="D12" s="36" t="s">
        <v>44</v>
      </c>
      <c r="E12" s="34" t="n">
        <v>9</v>
      </c>
      <c r="F12" s="35" t="str">
        <f aca="false">VLOOKUP(E12,'service mode'!A:B,2,FALSE())</f>
        <v>intercity</v>
      </c>
      <c r="G12" s="37"/>
      <c r="H12" s="34"/>
      <c r="I12" s="38"/>
      <c r="J12" s="38"/>
      <c r="K12" s="38"/>
      <c r="L12" s="39"/>
      <c r="N12" s="59"/>
      <c r="O12" s="60"/>
    </row>
    <row r="13" s="59" customFormat="true" ht="12.9" hidden="false" customHeight="true" outlineLevel="0" collapsed="false">
      <c r="A13" s="34" t="n">
        <v>55</v>
      </c>
      <c r="B13" s="34" t="s">
        <v>45</v>
      </c>
      <c r="C13" s="35" t="s">
        <v>46</v>
      </c>
      <c r="D13" s="36" t="s">
        <v>46</v>
      </c>
      <c r="E13" s="34" t="n">
        <v>10</v>
      </c>
      <c r="F13" s="35" t="str">
        <f aca="false">VLOOKUP(E13,'service mode'!A:B,2,FALSE())</f>
        <v>interregional</v>
      </c>
      <c r="G13" s="34"/>
      <c r="H13" s="34" t="n">
        <v>55</v>
      </c>
      <c r="I13" s="38"/>
      <c r="J13" s="38"/>
      <c r="K13" s="58" t="n">
        <v>39973</v>
      </c>
      <c r="L13" s="39" t="s">
        <v>47</v>
      </c>
      <c r="M13" s="8"/>
      <c r="O13" s="60"/>
    </row>
    <row r="14" s="59" customFormat="true" ht="11.85" hidden="false" customHeight="true" outlineLevel="0" collapsed="false">
      <c r="A14" s="34" t="n">
        <v>56</v>
      </c>
      <c r="B14" s="34" t="s">
        <v>48</v>
      </c>
      <c r="C14" s="35" t="s">
        <v>48</v>
      </c>
      <c r="D14" s="36" t="s">
        <v>49</v>
      </c>
      <c r="E14" s="34" t="n">
        <v>8</v>
      </c>
      <c r="F14" s="35" t="str">
        <f aca="false">VLOOKUP(E14,'service mode'!A:B,2,FALSE())</f>
        <v>high speed train</v>
      </c>
      <c r="G14" s="34"/>
      <c r="H14" s="34" t="n">
        <v>56</v>
      </c>
      <c r="I14" s="38"/>
      <c r="J14" s="38"/>
      <c r="K14" s="58" t="n">
        <v>39736</v>
      </c>
      <c r="L14" s="39" t="s">
        <v>50</v>
      </c>
      <c r="M14" s="8"/>
      <c r="O14" s="60"/>
    </row>
    <row r="15" s="59" customFormat="true" ht="13.2" hidden="false" customHeight="false" outlineLevel="0" collapsed="false">
      <c r="A15" s="61" t="n">
        <v>58</v>
      </c>
      <c r="B15" s="61" t="s">
        <v>51</v>
      </c>
      <c r="C15" s="62" t="s">
        <v>52</v>
      </c>
      <c r="D15" s="62" t="s">
        <v>52</v>
      </c>
      <c r="E15" s="61" t="n">
        <v>9</v>
      </c>
      <c r="F15" s="35" t="str">
        <f aca="false">VLOOKUP(E15,'service mode'!A:B,2,FALSE())</f>
        <v>intercity</v>
      </c>
      <c r="G15" s="61"/>
      <c r="H15" s="61" t="n">
        <v>61</v>
      </c>
      <c r="I15" s="38"/>
      <c r="J15" s="38"/>
      <c r="K15" s="63" t="n">
        <v>40203</v>
      </c>
      <c r="L15" s="57" t="s">
        <v>50</v>
      </c>
      <c r="M15" s="8"/>
      <c r="O15" s="60"/>
    </row>
    <row r="16" s="59" customFormat="true" ht="13.2" hidden="false" customHeight="false" outlineLevel="0" collapsed="false">
      <c r="A16" s="61" t="n">
        <v>59</v>
      </c>
      <c r="B16" s="61" t="s">
        <v>53</v>
      </c>
      <c r="C16" s="62" t="s">
        <v>54</v>
      </c>
      <c r="D16" s="62" t="s">
        <v>55</v>
      </c>
      <c r="E16" s="61" t="n">
        <v>8</v>
      </c>
      <c r="F16" s="35" t="str">
        <f aca="false">VLOOKUP(E16,'service mode'!A:B,2,FALSE())</f>
        <v>high speed train</v>
      </c>
      <c r="G16" s="61"/>
      <c r="H16" s="61" t="n">
        <v>62</v>
      </c>
      <c r="I16" s="64"/>
      <c r="J16" s="64"/>
      <c r="K16" s="63" t="n">
        <v>40269</v>
      </c>
      <c r="L16" s="57" t="s">
        <v>56</v>
      </c>
      <c r="M16" s="8"/>
      <c r="O16" s="60"/>
    </row>
    <row r="17" s="59" customFormat="true" ht="13.2" hidden="false" customHeight="false" outlineLevel="0" collapsed="false">
      <c r="A17" s="61" t="n">
        <v>60</v>
      </c>
      <c r="B17" s="61" t="s">
        <v>57</v>
      </c>
      <c r="C17" s="62" t="s">
        <v>58</v>
      </c>
      <c r="D17" s="62" t="s">
        <v>58</v>
      </c>
      <c r="E17" s="61" t="n">
        <v>9</v>
      </c>
      <c r="F17" s="35" t="str">
        <f aca="false">VLOOKUP(E17,'service mode'!A:B,2,FALSE())</f>
        <v>intercity</v>
      </c>
      <c r="G17" s="61"/>
      <c r="H17" s="61" t="n">
        <v>33</v>
      </c>
      <c r="I17" s="64"/>
      <c r="J17" s="64"/>
      <c r="K17" s="63" t="n">
        <v>40475</v>
      </c>
      <c r="L17" s="57" t="s">
        <v>59</v>
      </c>
      <c r="M17" s="8"/>
      <c r="O17" s="60"/>
    </row>
    <row r="18" customFormat="false" ht="13.2" hidden="false" customHeight="false" outlineLevel="0" collapsed="false">
      <c r="A18" s="34" t="n">
        <v>62</v>
      </c>
      <c r="B18" s="34" t="s">
        <v>14</v>
      </c>
      <c r="C18" s="35" t="s">
        <v>14</v>
      </c>
      <c r="D18" s="55" t="s">
        <v>60</v>
      </c>
      <c r="E18" s="34" t="n">
        <v>12</v>
      </c>
      <c r="F18" s="35" t="str">
        <f aca="false">VLOOKUP(E18,'service mode'!A:B,2,FALSE())</f>
        <v>(sub)urban</v>
      </c>
      <c r="G18" s="65" t="s">
        <v>17</v>
      </c>
      <c r="H18" s="34"/>
      <c r="I18" s="38"/>
      <c r="J18" s="38"/>
      <c r="K18" s="38"/>
      <c r="L18" s="57"/>
    </row>
    <row r="19" customFormat="false" ht="13.2" hidden="false" customHeight="false" outlineLevel="0" collapsed="false">
      <c r="A19" s="34" t="n">
        <v>63</v>
      </c>
      <c r="B19" s="34" t="s">
        <v>61</v>
      </c>
      <c r="C19" s="35" t="s">
        <v>62</v>
      </c>
      <c r="D19" s="66" t="s">
        <v>63</v>
      </c>
      <c r="E19" s="34" t="n">
        <v>9</v>
      </c>
      <c r="F19" s="35" t="str">
        <f aca="false">VLOOKUP(E19,'service mode'!A:B,2,FALSE())</f>
        <v>intercity</v>
      </c>
      <c r="G19" s="67" t="s">
        <v>17</v>
      </c>
      <c r="H19" s="34" t="n">
        <v>30</v>
      </c>
      <c r="I19" s="38"/>
      <c r="J19" s="38"/>
      <c r="K19" s="38"/>
      <c r="L19" s="57"/>
    </row>
    <row r="20" customFormat="false" ht="13.2" hidden="false" customHeight="false" outlineLevel="0" collapsed="false">
      <c r="A20" s="34" t="n">
        <v>64</v>
      </c>
      <c r="B20" s="34" t="s">
        <v>14</v>
      </c>
      <c r="C20" s="35" t="s">
        <v>14</v>
      </c>
      <c r="D20" s="36" t="s">
        <v>64</v>
      </c>
      <c r="E20" s="34" t="n">
        <v>13</v>
      </c>
      <c r="F20" s="35" t="str">
        <f aca="false">VLOOKUP(E20,'service mode'!A:B,2,FALSE())</f>
        <v>night train</v>
      </c>
      <c r="G20" s="37"/>
      <c r="H20" s="34"/>
      <c r="I20" s="38"/>
      <c r="J20" s="38"/>
      <c r="K20" s="38"/>
      <c r="L20" s="39"/>
    </row>
    <row r="21" customFormat="false" ht="13.2" hidden="false" customHeight="false" outlineLevel="0" collapsed="false">
      <c r="A21" s="34" t="n">
        <v>65</v>
      </c>
      <c r="B21" s="34" t="s">
        <v>14</v>
      </c>
      <c r="C21" s="35" t="s">
        <v>15</v>
      </c>
      <c r="D21" s="66" t="s">
        <v>65</v>
      </c>
      <c r="E21" s="34" t="n">
        <v>33</v>
      </c>
      <c r="F21" s="35" t="str">
        <f aca="false">VLOOKUP(E21,'service mode'!A:B,2,FALSE())</f>
        <v>ship</v>
      </c>
      <c r="G21" s="67" t="s">
        <v>17</v>
      </c>
      <c r="H21" s="34" t="n">
        <v>31</v>
      </c>
      <c r="I21" s="38"/>
      <c r="J21" s="38"/>
      <c r="K21" s="38"/>
      <c r="L21" s="68"/>
    </row>
    <row r="22" customFormat="false" ht="13.2" hidden="false" customHeight="false" outlineLevel="0" collapsed="false">
      <c r="A22" s="34" t="n">
        <v>66</v>
      </c>
      <c r="B22" s="34" t="s">
        <v>61</v>
      </c>
      <c r="C22" s="35" t="s">
        <v>62</v>
      </c>
      <c r="D22" s="36" t="s">
        <v>66</v>
      </c>
      <c r="E22" s="34" t="n">
        <v>9</v>
      </c>
      <c r="F22" s="35" t="s">
        <v>67</v>
      </c>
      <c r="G22" s="37"/>
      <c r="H22" s="34" t="n">
        <v>30</v>
      </c>
      <c r="I22" s="38"/>
      <c r="J22" s="38"/>
      <c r="K22" s="38"/>
      <c r="L22" s="39"/>
    </row>
    <row r="23" customFormat="false" ht="13.2" hidden="false" customHeight="false" outlineLevel="0" collapsed="false">
      <c r="A23" s="34" t="n">
        <v>67</v>
      </c>
      <c r="B23" s="34" t="s">
        <v>14</v>
      </c>
      <c r="C23" s="35" t="s">
        <v>14</v>
      </c>
      <c r="D23" s="36" t="s">
        <v>51</v>
      </c>
      <c r="E23" s="34" t="n">
        <v>10</v>
      </c>
      <c r="F23" s="35" t="str">
        <f aca="false">VLOOKUP(E23,'service mode'!A:B,2,FALSE())</f>
        <v>interregional</v>
      </c>
      <c r="G23" s="65" t="s">
        <v>17</v>
      </c>
      <c r="H23" s="34"/>
      <c r="I23" s="38"/>
      <c r="J23" s="38"/>
      <c r="K23" s="38"/>
      <c r="L23" s="57"/>
      <c r="N23" s="69"/>
      <c r="O23" s="70"/>
    </row>
    <row r="24" s="69" customFormat="true" ht="13.2" hidden="false" customHeight="false" outlineLevel="0" collapsed="false">
      <c r="A24" s="61" t="n">
        <v>68</v>
      </c>
      <c r="B24" s="61" t="s">
        <v>14</v>
      </c>
      <c r="C24" s="62" t="s">
        <v>14</v>
      </c>
      <c r="D24" s="55" t="s">
        <v>68</v>
      </c>
      <c r="E24" s="61" t="n">
        <v>9</v>
      </c>
      <c r="F24" s="62" t="str">
        <f aca="false">VLOOKUP(E24,'service mode'!A:B,2,FALSE())</f>
        <v>intercity</v>
      </c>
      <c r="G24" s="65"/>
      <c r="H24" s="61"/>
      <c r="I24" s="64"/>
      <c r="J24" s="64"/>
      <c r="K24" s="64"/>
      <c r="L24" s="57"/>
      <c r="M24" s="71"/>
      <c r="N24" s="9"/>
      <c r="O24" s="10"/>
    </row>
    <row r="25" customFormat="false" ht="13.2" hidden="false" customHeight="false" outlineLevel="0" collapsed="false">
      <c r="A25" s="34" t="n">
        <v>69</v>
      </c>
      <c r="B25" s="34" t="s">
        <v>14</v>
      </c>
      <c r="C25" s="35" t="s">
        <v>14</v>
      </c>
      <c r="D25" s="55" t="s">
        <v>69</v>
      </c>
      <c r="E25" s="34" t="n">
        <v>10</v>
      </c>
      <c r="F25" s="35" t="str">
        <f aca="false">VLOOKUP(E25,'service mode'!A:B,2,FALSE())</f>
        <v>interregional</v>
      </c>
      <c r="G25" s="65" t="s">
        <v>17</v>
      </c>
      <c r="H25" s="34"/>
      <c r="I25" s="38"/>
      <c r="J25" s="38"/>
      <c r="K25" s="38"/>
      <c r="L25" s="57"/>
    </row>
    <row r="26" customFormat="false" ht="13.2" hidden="false" customHeight="false" outlineLevel="0" collapsed="false">
      <c r="A26" s="34" t="n">
        <v>70</v>
      </c>
      <c r="B26" s="34" t="s">
        <v>70</v>
      </c>
      <c r="C26" s="35" t="s">
        <v>71</v>
      </c>
      <c r="D26" s="36" t="s">
        <v>72</v>
      </c>
      <c r="E26" s="34" t="n">
        <v>13</v>
      </c>
      <c r="F26" s="35" t="str">
        <f aca="false">VLOOKUP(E26,'service mode'!A:B,2,FALSE())</f>
        <v>night train</v>
      </c>
      <c r="G26" s="37"/>
      <c r="H26" s="34" t="n">
        <v>23</v>
      </c>
      <c r="I26" s="38"/>
      <c r="J26" s="38"/>
      <c r="K26" s="38"/>
      <c r="L26" s="39"/>
    </row>
    <row r="27" customFormat="false" ht="13.2" hidden="false" customHeight="false" outlineLevel="0" collapsed="false">
      <c r="A27" s="34" t="n">
        <v>71</v>
      </c>
      <c r="B27" s="61" t="s">
        <v>73</v>
      </c>
      <c r="C27" s="62" t="s">
        <v>74</v>
      </c>
      <c r="D27" s="62" t="s">
        <v>74</v>
      </c>
      <c r="E27" s="34" t="n">
        <v>8</v>
      </c>
      <c r="F27" s="35" t="str">
        <f aca="false">VLOOKUP(E27,'service mode'!A:B,2,FALSE())</f>
        <v>high speed train</v>
      </c>
      <c r="G27" s="56"/>
      <c r="H27" s="34" t="n">
        <v>11</v>
      </c>
      <c r="I27" s="38"/>
      <c r="J27" s="38"/>
      <c r="K27" s="38"/>
      <c r="L27" s="57" t="s">
        <v>75</v>
      </c>
    </row>
    <row r="28" customFormat="false" ht="13.2" hidden="false" customHeight="false" outlineLevel="0" collapsed="false">
      <c r="A28" s="34" t="n">
        <v>77</v>
      </c>
      <c r="B28" s="34" t="s">
        <v>48</v>
      </c>
      <c r="C28" s="35" t="s">
        <v>48</v>
      </c>
      <c r="D28" s="36" t="s">
        <v>76</v>
      </c>
      <c r="E28" s="34" t="n">
        <v>8</v>
      </c>
      <c r="F28" s="35" t="str">
        <f aca="false">VLOOKUP(E28,'service mode'!A:B,2,FALSE())</f>
        <v>high speed train</v>
      </c>
      <c r="G28" s="37"/>
      <c r="H28" s="34" t="n">
        <v>7</v>
      </c>
      <c r="I28" s="38"/>
      <c r="J28" s="38"/>
      <c r="K28" s="38"/>
      <c r="L28" s="39" t="s">
        <v>50</v>
      </c>
    </row>
    <row r="29" customFormat="false" ht="13.2" hidden="false" customHeight="false" outlineLevel="0" collapsed="false">
      <c r="A29" s="34" t="n">
        <v>82</v>
      </c>
      <c r="B29" s="34" t="s">
        <v>77</v>
      </c>
      <c r="C29" s="35" t="s">
        <v>42</v>
      </c>
      <c r="D29" s="36" t="s">
        <v>43</v>
      </c>
      <c r="E29" s="34" t="n">
        <v>8</v>
      </c>
      <c r="F29" s="35" t="str">
        <f aca="false">VLOOKUP(E29,'service mode'!A:B,2,FALSE())</f>
        <v>high speed train</v>
      </c>
      <c r="G29" s="37"/>
      <c r="H29" s="34" t="n">
        <v>17</v>
      </c>
      <c r="I29" s="38"/>
      <c r="J29" s="58" t="n">
        <v>45200</v>
      </c>
      <c r="K29" s="38"/>
      <c r="L29" s="39" t="s">
        <v>43</v>
      </c>
    </row>
    <row r="30" customFormat="false" ht="13.2" hidden="false" customHeight="false" outlineLevel="0" collapsed="false">
      <c r="A30" s="34" t="n">
        <v>83</v>
      </c>
      <c r="B30" s="34" t="s">
        <v>14</v>
      </c>
      <c r="C30" s="35" t="s">
        <v>15</v>
      </c>
      <c r="D30" s="66" t="s">
        <v>78</v>
      </c>
      <c r="E30" s="34" t="n">
        <v>33</v>
      </c>
      <c r="F30" s="35" t="str">
        <f aca="false">VLOOKUP(E30,'service mode'!A:B,2,FALSE())</f>
        <v>ship</v>
      </c>
      <c r="G30" s="67"/>
      <c r="H30" s="34" t="n">
        <v>31</v>
      </c>
      <c r="I30" s="38"/>
      <c r="J30" s="38"/>
      <c r="K30" s="38"/>
      <c r="L30" s="68"/>
    </row>
    <row r="31" customFormat="false" ht="13.2" hidden="false" customHeight="false" outlineLevel="0" collapsed="false">
      <c r="A31" s="34" t="n">
        <v>84</v>
      </c>
      <c r="B31" s="61" t="s">
        <v>79</v>
      </c>
      <c r="C31" s="35" t="s">
        <v>80</v>
      </c>
      <c r="D31" s="55" t="s">
        <v>81</v>
      </c>
      <c r="E31" s="34" t="n">
        <v>11</v>
      </c>
      <c r="F31" s="35" t="str">
        <f aca="false">VLOOKUP(E31,'service mode'!A:B,2,FALSE())</f>
        <v>regional</v>
      </c>
      <c r="G31" s="65" t="s">
        <v>17</v>
      </c>
      <c r="H31" s="34" t="n">
        <v>37</v>
      </c>
      <c r="I31" s="38"/>
      <c r="J31" s="38"/>
      <c r="K31" s="38"/>
      <c r="L31" s="57"/>
    </row>
    <row r="32" customFormat="false" ht="13.2" hidden="false" customHeight="false" outlineLevel="0" collapsed="false">
      <c r="A32" s="34" t="n">
        <v>85</v>
      </c>
      <c r="B32" s="34" t="s">
        <v>82</v>
      </c>
      <c r="C32" s="35" t="s">
        <v>83</v>
      </c>
      <c r="D32" s="35" t="s">
        <v>83</v>
      </c>
      <c r="E32" s="34" t="n">
        <v>10</v>
      </c>
      <c r="F32" s="35" t="str">
        <f aca="false">VLOOKUP(E32,'service mode'!A:B,2,FALSE())</f>
        <v>interregional</v>
      </c>
      <c r="G32" s="37"/>
      <c r="H32" s="34" t="n">
        <v>19</v>
      </c>
      <c r="I32" s="38"/>
      <c r="J32" s="38"/>
      <c r="K32" s="58" t="n">
        <v>43326</v>
      </c>
      <c r="L32" s="39" t="s">
        <v>84</v>
      </c>
    </row>
    <row r="33" customFormat="false" ht="13.2" hidden="false" customHeight="false" outlineLevel="0" collapsed="false">
      <c r="A33" s="34" t="n">
        <v>87</v>
      </c>
      <c r="B33" s="34" t="s">
        <v>14</v>
      </c>
      <c r="C33" s="35" t="s">
        <v>85</v>
      </c>
      <c r="D33" s="55" t="s">
        <v>86</v>
      </c>
      <c r="E33" s="34" t="n">
        <v>8</v>
      </c>
      <c r="F33" s="35" t="str">
        <f aca="false">VLOOKUP(E33,'service mode'!A:B,2,FALSE())</f>
        <v>high speed train</v>
      </c>
      <c r="G33" s="65" t="s">
        <v>17</v>
      </c>
      <c r="H33" s="34" t="n">
        <v>18</v>
      </c>
      <c r="I33" s="38"/>
      <c r="J33" s="38"/>
      <c r="K33" s="38"/>
      <c r="L33" s="57"/>
    </row>
    <row r="34" customFormat="false" ht="13.2" hidden="false" customHeight="false" outlineLevel="0" collapsed="false">
      <c r="A34" s="34" t="n">
        <v>88</v>
      </c>
      <c r="B34" s="61"/>
      <c r="C34" s="35"/>
      <c r="D34" s="66" t="s">
        <v>87</v>
      </c>
      <c r="E34" s="34" t="n">
        <v>12</v>
      </c>
      <c r="F34" s="62" t="s">
        <v>88</v>
      </c>
      <c r="G34" s="67" t="s">
        <v>17</v>
      </c>
      <c r="H34" s="34"/>
      <c r="I34" s="38"/>
      <c r="J34" s="38"/>
      <c r="K34" s="38"/>
      <c r="L34" s="57"/>
    </row>
    <row r="35" customFormat="false" ht="13.2" hidden="false" customHeight="false" outlineLevel="0" collapsed="false">
      <c r="A35" s="61" t="n">
        <v>89</v>
      </c>
      <c r="B35" s="61" t="s">
        <v>89</v>
      </c>
      <c r="C35" s="62" t="s">
        <v>90</v>
      </c>
      <c r="D35" s="66" t="s">
        <v>90</v>
      </c>
      <c r="E35" s="61" t="n">
        <v>8</v>
      </c>
      <c r="F35" s="62" t="str">
        <f aca="false">VLOOKUP(E35,'service mode'!A:B,2,FALSE())</f>
        <v>high speed train</v>
      </c>
      <c r="G35" s="67"/>
      <c r="H35" s="61" t="n">
        <v>35</v>
      </c>
      <c r="I35" s="64"/>
      <c r="J35" s="64"/>
      <c r="K35" s="63" t="n">
        <v>40577</v>
      </c>
      <c r="L35" s="57" t="s">
        <v>91</v>
      </c>
    </row>
    <row r="36" customFormat="false" ht="13.2" hidden="false" customHeight="false" outlineLevel="0" collapsed="false">
      <c r="A36" s="61" t="n">
        <v>90</v>
      </c>
      <c r="B36" s="61" t="s">
        <v>92</v>
      </c>
      <c r="C36" s="62" t="s">
        <v>93</v>
      </c>
      <c r="D36" s="66" t="s">
        <v>93</v>
      </c>
      <c r="E36" s="61" t="n">
        <v>8</v>
      </c>
      <c r="F36" s="62" t="str">
        <f aca="false">VLOOKUP(E36,'service mode'!A:B,2,FALSE())</f>
        <v>high speed train</v>
      </c>
      <c r="G36" s="67"/>
      <c r="H36" s="61" t="n">
        <v>35</v>
      </c>
      <c r="I36" s="64"/>
      <c r="J36" s="64"/>
      <c r="K36" s="63" t="n">
        <v>40578</v>
      </c>
      <c r="L36" s="57" t="s">
        <v>91</v>
      </c>
    </row>
    <row r="37" customFormat="false" ht="13.2" hidden="false" customHeight="false" outlineLevel="0" collapsed="false">
      <c r="A37" s="34" t="n">
        <v>91</v>
      </c>
      <c r="B37" s="34" t="s">
        <v>94</v>
      </c>
      <c r="C37" s="35" t="s">
        <v>95</v>
      </c>
      <c r="D37" s="66" t="s">
        <v>96</v>
      </c>
      <c r="E37" s="34" t="n">
        <v>11</v>
      </c>
      <c r="F37" s="35" t="str">
        <f aca="false">VLOOKUP(E37,'service mode'!A:B,2,FALSE())</f>
        <v>regional</v>
      </c>
      <c r="G37" s="67"/>
      <c r="H37" s="34"/>
      <c r="I37" s="38"/>
      <c r="J37" s="38"/>
      <c r="K37" s="38"/>
      <c r="L37" s="57" t="s">
        <v>50</v>
      </c>
    </row>
    <row r="38" s="59" customFormat="true" ht="13.2" hidden="false" customHeight="false" outlineLevel="0" collapsed="false">
      <c r="A38" s="34" t="n">
        <v>92</v>
      </c>
      <c r="B38" s="61" t="s">
        <v>97</v>
      </c>
      <c r="C38" s="62" t="s">
        <v>98</v>
      </c>
      <c r="D38" s="62" t="s">
        <v>98</v>
      </c>
      <c r="E38" s="34" t="n">
        <v>11</v>
      </c>
      <c r="F38" s="35" t="str">
        <f aca="false">VLOOKUP(E38,'service mode'!A:B,2,FALSE())</f>
        <v>regional</v>
      </c>
      <c r="G38" s="67"/>
      <c r="H38" s="61"/>
      <c r="I38" s="64"/>
      <c r="J38" s="64"/>
      <c r="K38" s="58" t="n">
        <v>43581</v>
      </c>
      <c r="L38" s="57" t="s">
        <v>99</v>
      </c>
      <c r="M38" s="8"/>
      <c r="O38" s="60"/>
    </row>
    <row r="39" s="59" customFormat="true" ht="13.2" hidden="false" customHeight="false" outlineLevel="0" collapsed="false">
      <c r="A39" s="34" t="n">
        <v>93</v>
      </c>
      <c r="B39" s="61" t="s">
        <v>100</v>
      </c>
      <c r="C39" s="62" t="s">
        <v>101</v>
      </c>
      <c r="D39" s="62" t="s">
        <v>101</v>
      </c>
      <c r="E39" s="34" t="n">
        <v>8</v>
      </c>
      <c r="F39" s="62" t="str">
        <f aca="false">VLOOKUP(E39,'service mode'!A:B,2,FALSE())</f>
        <v>high speed train</v>
      </c>
      <c r="G39" s="67"/>
      <c r="H39" s="61" t="n">
        <v>66</v>
      </c>
      <c r="I39" s="64"/>
      <c r="J39" s="64"/>
      <c r="K39" s="58" t="n">
        <v>40861</v>
      </c>
      <c r="L39" s="57" t="s">
        <v>102</v>
      </c>
      <c r="M39" s="8"/>
      <c r="O39" s="60"/>
    </row>
    <row r="40" s="59" customFormat="true" ht="13.2" hidden="false" customHeight="false" outlineLevel="0" collapsed="false">
      <c r="A40" s="34" t="n">
        <v>94</v>
      </c>
      <c r="B40" s="34" t="s">
        <v>103</v>
      </c>
      <c r="C40" s="35" t="s">
        <v>104</v>
      </c>
      <c r="D40" s="36" t="s">
        <v>105</v>
      </c>
      <c r="E40" s="34" t="n">
        <v>9</v>
      </c>
      <c r="F40" s="35" t="str">
        <f aca="false">VLOOKUP(E40,'service mode'!A:B,2,FALSE())</f>
        <v>intercity</v>
      </c>
      <c r="G40" s="37"/>
      <c r="I40" s="34" t="n">
        <v>46</v>
      </c>
      <c r="J40" s="38"/>
      <c r="K40" s="38"/>
      <c r="L40" s="39"/>
      <c r="M40" s="8"/>
      <c r="O40" s="60"/>
    </row>
    <row r="41" customFormat="false" ht="13.2" hidden="false" customHeight="false" outlineLevel="0" collapsed="false">
      <c r="A41" s="34" t="n">
        <v>95</v>
      </c>
      <c r="B41" s="34" t="s">
        <v>106</v>
      </c>
      <c r="C41" s="35" t="s">
        <v>107</v>
      </c>
      <c r="D41" s="66" t="s">
        <v>108</v>
      </c>
      <c r="E41" s="34" t="n">
        <v>13</v>
      </c>
      <c r="F41" s="35" t="str">
        <f aca="false">VLOOKUP(E41,'service mode'!A:B,2,FALSE())</f>
        <v>night train</v>
      </c>
      <c r="G41" s="67"/>
      <c r="H41" s="34" t="n">
        <v>13</v>
      </c>
      <c r="I41" s="38"/>
      <c r="J41" s="38"/>
      <c r="K41" s="38"/>
      <c r="L41" s="68"/>
      <c r="N41" s="72"/>
      <c r="O41" s="73"/>
    </row>
    <row r="42" customFormat="false" ht="13.2" hidden="false" customHeight="false" outlineLevel="0" collapsed="false">
      <c r="A42" s="34" t="n">
        <v>96</v>
      </c>
      <c r="B42" s="34" t="s">
        <v>109</v>
      </c>
      <c r="C42" s="35" t="s">
        <v>110</v>
      </c>
      <c r="D42" s="36" t="s">
        <v>111</v>
      </c>
      <c r="E42" s="34" t="n">
        <v>13</v>
      </c>
      <c r="F42" s="35" t="str">
        <f aca="false">VLOOKUP(E42,'service mode'!A:B,2,FALSE())</f>
        <v>night train</v>
      </c>
      <c r="G42" s="37"/>
      <c r="H42" s="34" t="n">
        <v>50</v>
      </c>
      <c r="I42" s="38"/>
      <c r="J42" s="38"/>
      <c r="K42" s="38"/>
      <c r="L42" s="39"/>
    </row>
    <row r="43" customFormat="false" ht="13.2" hidden="false" customHeight="false" outlineLevel="0" collapsed="false">
      <c r="A43" s="34" t="n">
        <v>97</v>
      </c>
      <c r="B43" s="34" t="s">
        <v>112</v>
      </c>
      <c r="C43" s="35" t="s">
        <v>113</v>
      </c>
      <c r="D43" s="35" t="s">
        <v>113</v>
      </c>
      <c r="E43" s="34" t="n">
        <v>37</v>
      </c>
      <c r="F43" s="35" t="s">
        <v>20</v>
      </c>
      <c r="G43" s="37"/>
      <c r="H43" s="34" t="n">
        <v>64</v>
      </c>
      <c r="I43" s="38"/>
      <c r="J43" s="38"/>
      <c r="K43" s="58" t="n">
        <v>40520</v>
      </c>
      <c r="L43" s="39" t="s">
        <v>114</v>
      </c>
    </row>
    <row r="44" customFormat="false" ht="13.2" hidden="false" customHeight="false" outlineLevel="0" collapsed="false">
      <c r="A44" s="34" t="n">
        <v>98</v>
      </c>
      <c r="B44" s="34" t="s">
        <v>115</v>
      </c>
      <c r="C44" s="35" t="s">
        <v>116</v>
      </c>
      <c r="D44" s="36" t="s">
        <v>117</v>
      </c>
      <c r="E44" s="34" t="n">
        <v>8</v>
      </c>
      <c r="F44" s="35" t="str">
        <f aca="false">VLOOKUP(E44,'service mode'!A:B,2,FALSE())</f>
        <v>high speed train</v>
      </c>
      <c r="G44" s="37"/>
      <c r="H44" s="34" t="n">
        <v>36</v>
      </c>
      <c r="I44" s="38"/>
      <c r="J44" s="38"/>
      <c r="K44" s="38"/>
      <c r="L44" s="39"/>
    </row>
    <row r="45" customFormat="false" ht="13.2" hidden="false" customHeight="false" outlineLevel="0" collapsed="false">
      <c r="A45" s="34" t="n">
        <v>99</v>
      </c>
      <c r="B45" s="34" t="s">
        <v>14</v>
      </c>
      <c r="C45" s="35" t="s">
        <v>14</v>
      </c>
      <c r="D45" s="55" t="s">
        <v>118</v>
      </c>
      <c r="E45" s="34" t="n">
        <v>15</v>
      </c>
      <c r="F45" s="35" t="str">
        <f aca="false">VLOOKUP(E45,'service mode'!A:B,2,FALSE())</f>
        <v>mountain train</v>
      </c>
      <c r="G45" s="65" t="s">
        <v>17</v>
      </c>
      <c r="H45" s="34"/>
      <c r="I45" s="38"/>
      <c r="J45" s="38"/>
      <c r="K45" s="38"/>
      <c r="L45" s="57"/>
    </row>
    <row r="46" customFormat="false" ht="13.2" hidden="false" customHeight="false" outlineLevel="0" collapsed="false">
      <c r="A46" s="34" t="n">
        <v>100</v>
      </c>
      <c r="B46" s="34" t="s">
        <v>14</v>
      </c>
      <c r="C46" s="35" t="s">
        <v>14</v>
      </c>
      <c r="D46" s="36" t="s">
        <v>119</v>
      </c>
      <c r="E46" s="34" t="n">
        <v>12</v>
      </c>
      <c r="F46" s="35" t="str">
        <f aca="false">VLOOKUP(E46,'service mode'!A:B,2,FALSE())</f>
        <v>(sub)urban</v>
      </c>
      <c r="G46" s="37" t="s">
        <v>17</v>
      </c>
      <c r="H46" s="34"/>
      <c r="I46" s="38"/>
      <c r="J46" s="38"/>
      <c r="K46" s="38"/>
      <c r="L46" s="39"/>
    </row>
    <row r="47" customFormat="false" ht="13.2" hidden="false" customHeight="false" outlineLevel="0" collapsed="false">
      <c r="A47" s="34" t="n">
        <v>101</v>
      </c>
      <c r="B47" s="34"/>
      <c r="C47" s="35"/>
      <c r="D47" s="36" t="s">
        <v>120</v>
      </c>
      <c r="E47" s="34" t="n">
        <v>13</v>
      </c>
      <c r="F47" s="35" t="str">
        <f aca="false">VLOOKUP(E47,'service mode'!A:B,2,FALSE())</f>
        <v>night train</v>
      </c>
      <c r="G47" s="37" t="s">
        <v>17</v>
      </c>
      <c r="H47" s="34" t="n">
        <v>3</v>
      </c>
      <c r="I47" s="38"/>
      <c r="J47" s="38"/>
      <c r="K47" s="38"/>
      <c r="L47" s="39"/>
    </row>
    <row r="48" customFormat="false" ht="13.2" hidden="false" customHeight="false" outlineLevel="0" collapsed="false">
      <c r="A48" s="34" t="n">
        <v>102</v>
      </c>
      <c r="B48" s="34" t="s">
        <v>14</v>
      </c>
      <c r="C48" s="35" t="s">
        <v>14</v>
      </c>
      <c r="D48" s="36" t="s">
        <v>121</v>
      </c>
      <c r="E48" s="34" t="n">
        <v>9</v>
      </c>
      <c r="F48" s="35" t="str">
        <f aca="false">VLOOKUP(E48,'service mode'!A:B,2,FALSE())</f>
        <v>intercity</v>
      </c>
      <c r="G48" s="37" t="s">
        <v>17</v>
      </c>
      <c r="H48" s="34"/>
      <c r="I48" s="38"/>
      <c r="J48" s="38"/>
      <c r="K48" s="38"/>
      <c r="L48" s="39"/>
    </row>
    <row r="49" customFormat="false" ht="13.2" hidden="false" customHeight="false" outlineLevel="0" collapsed="false">
      <c r="A49" s="34" t="n">
        <v>107</v>
      </c>
      <c r="B49" s="34" t="s">
        <v>14</v>
      </c>
      <c r="C49" s="35" t="s">
        <v>14</v>
      </c>
      <c r="D49" s="36" t="s">
        <v>122</v>
      </c>
      <c r="E49" s="34" t="n">
        <v>16</v>
      </c>
      <c r="F49" s="35" t="str">
        <f aca="false">VLOOKUP(E49,'service mode'!A:B,2,FALSE())</f>
        <v>historic train</v>
      </c>
      <c r="G49" s="37" t="s">
        <v>17</v>
      </c>
      <c r="H49" s="34"/>
      <c r="I49" s="38"/>
      <c r="J49" s="38"/>
      <c r="K49" s="38"/>
      <c r="L49" s="39"/>
    </row>
    <row r="50" customFormat="false" ht="13.2" hidden="false" customHeight="false" outlineLevel="0" collapsed="false">
      <c r="A50" s="34" t="n">
        <v>108</v>
      </c>
      <c r="B50" s="34" t="s">
        <v>123</v>
      </c>
      <c r="C50" s="35" t="s">
        <v>123</v>
      </c>
      <c r="D50" s="74" t="s">
        <v>124</v>
      </c>
      <c r="E50" s="34" t="n">
        <v>10</v>
      </c>
      <c r="F50" s="35" t="str">
        <f aca="false">VLOOKUP(E50,'service mode'!A:B,2,FALSE())</f>
        <v>interregional</v>
      </c>
      <c r="G50" s="37"/>
      <c r="H50" s="34"/>
      <c r="I50" s="38"/>
      <c r="J50" s="38"/>
      <c r="K50" s="58" t="n">
        <v>40869</v>
      </c>
      <c r="L50" s="39" t="s">
        <v>125</v>
      </c>
    </row>
    <row r="51" customFormat="false" ht="13.2" hidden="false" customHeight="false" outlineLevel="0" collapsed="false">
      <c r="A51" s="34" t="n">
        <v>109</v>
      </c>
      <c r="B51" s="61" t="s">
        <v>126</v>
      </c>
      <c r="C51" s="62" t="s">
        <v>126</v>
      </c>
      <c r="D51" s="75" t="s">
        <v>127</v>
      </c>
      <c r="E51" s="34" t="n">
        <v>11</v>
      </c>
      <c r="F51" s="35" t="str">
        <f aca="false">VLOOKUP(E51,'service mode'!A:B,2,FALSE())</f>
        <v>regional</v>
      </c>
      <c r="G51" s="37"/>
      <c r="H51" s="34"/>
      <c r="I51" s="38"/>
      <c r="J51" s="38"/>
      <c r="K51" s="58" t="n">
        <v>40869</v>
      </c>
      <c r="L51" s="39" t="s">
        <v>125</v>
      </c>
    </row>
    <row r="52" customFormat="false" ht="13.2" hidden="false" customHeight="false" outlineLevel="0" collapsed="false">
      <c r="A52" s="34" t="n">
        <v>110</v>
      </c>
      <c r="B52" s="61" t="s">
        <v>79</v>
      </c>
      <c r="C52" s="62" t="s">
        <v>79</v>
      </c>
      <c r="D52" s="74" t="s">
        <v>128</v>
      </c>
      <c r="E52" s="34" t="n">
        <v>11</v>
      </c>
      <c r="F52" s="35" t="str">
        <f aca="false">VLOOKUP(E52,'service mode'!A:B,2,FALSE())</f>
        <v>regional</v>
      </c>
      <c r="G52" s="37"/>
      <c r="H52" s="34"/>
      <c r="I52" s="38"/>
      <c r="J52" s="38"/>
      <c r="K52" s="58" t="n">
        <v>40869</v>
      </c>
      <c r="L52" s="39" t="s">
        <v>125</v>
      </c>
    </row>
    <row r="53" customFormat="false" ht="13.2" hidden="false" customHeight="false" outlineLevel="0" collapsed="false">
      <c r="A53" s="34" t="n">
        <v>111</v>
      </c>
      <c r="B53" s="61" t="s">
        <v>129</v>
      </c>
      <c r="C53" s="62" t="s">
        <v>129</v>
      </c>
      <c r="D53" s="75" t="s">
        <v>130</v>
      </c>
      <c r="E53" s="34" t="n">
        <v>11</v>
      </c>
      <c r="F53" s="35" t="str">
        <f aca="false">VLOOKUP(E53,'service mode'!A:B,2,FALSE())</f>
        <v>regional</v>
      </c>
      <c r="G53" s="37"/>
      <c r="H53" s="34"/>
      <c r="I53" s="38"/>
      <c r="J53" s="38"/>
      <c r="K53" s="58" t="n">
        <v>40869</v>
      </c>
      <c r="L53" s="39" t="s">
        <v>125</v>
      </c>
    </row>
    <row r="54" customFormat="false" ht="13.2" hidden="false" customHeight="false" outlineLevel="0" collapsed="false">
      <c r="A54" s="34" t="n">
        <v>112</v>
      </c>
      <c r="B54" s="34" t="s">
        <v>14</v>
      </c>
      <c r="C54" s="35" t="s">
        <v>14</v>
      </c>
      <c r="D54" s="36" t="s">
        <v>131</v>
      </c>
      <c r="E54" s="34" t="n">
        <v>8</v>
      </c>
      <c r="F54" s="35" t="str">
        <f aca="false">VLOOKUP(E54,'service mode'!A:B,2,FALSE())</f>
        <v>high speed train</v>
      </c>
      <c r="G54" s="37"/>
      <c r="H54" s="34"/>
      <c r="I54" s="38"/>
      <c r="J54" s="38"/>
      <c r="K54" s="38"/>
      <c r="L54" s="39"/>
    </row>
    <row r="55" customFormat="false" ht="13.2" hidden="false" customHeight="false" outlineLevel="0" collapsed="false">
      <c r="A55" s="34" t="n">
        <v>113</v>
      </c>
      <c r="B55" s="34" t="s">
        <v>132</v>
      </c>
      <c r="C55" s="35" t="s">
        <v>133</v>
      </c>
      <c r="D55" s="36" t="s">
        <v>134</v>
      </c>
      <c r="E55" s="34" t="n">
        <v>13</v>
      </c>
      <c r="F55" s="35" t="str">
        <f aca="false">VLOOKUP(E55,'service mode'!A:B,2,FALSE())</f>
        <v>night train</v>
      </c>
      <c r="G55" s="37"/>
      <c r="H55" s="34" t="n">
        <v>98</v>
      </c>
      <c r="I55" s="38"/>
      <c r="J55" s="38"/>
      <c r="K55" s="38"/>
      <c r="L55" s="39" t="s">
        <v>91</v>
      </c>
    </row>
    <row r="56" customFormat="false" ht="13.2" hidden="false" customHeight="false" outlineLevel="0" collapsed="false">
      <c r="A56" s="34" t="n">
        <v>114</v>
      </c>
      <c r="B56" s="34" t="s">
        <v>135</v>
      </c>
      <c r="C56" s="36" t="s">
        <v>136</v>
      </c>
      <c r="D56" s="36" t="s">
        <v>136</v>
      </c>
      <c r="E56" s="34" t="n">
        <v>9</v>
      </c>
      <c r="F56" s="35" t="str">
        <f aca="false">VLOOKUP(E56,'service mode'!A:B,2,FALSE())</f>
        <v>intercity</v>
      </c>
      <c r="G56" s="37"/>
      <c r="H56" s="61"/>
      <c r="I56" s="64"/>
      <c r="J56" s="64"/>
      <c r="K56" s="38"/>
      <c r="L56" s="39" t="s">
        <v>91</v>
      </c>
    </row>
    <row r="57" customFormat="false" ht="13.2" hidden="false" customHeight="false" outlineLevel="0" collapsed="false">
      <c r="A57" s="34" t="n">
        <v>115</v>
      </c>
      <c r="B57" s="34" t="s">
        <v>137</v>
      </c>
      <c r="C57" s="36" t="s">
        <v>138</v>
      </c>
      <c r="D57" s="36" t="s">
        <v>138</v>
      </c>
      <c r="E57" s="34" t="n">
        <v>9</v>
      </c>
      <c r="F57" s="35" t="str">
        <f aca="false">VLOOKUP(E57,'service mode'!A:B,2,FALSE())</f>
        <v>intercity</v>
      </c>
      <c r="G57" s="37"/>
      <c r="H57" s="61"/>
      <c r="I57" s="64"/>
      <c r="J57" s="64"/>
      <c r="K57" s="38"/>
      <c r="L57" s="39" t="s">
        <v>91</v>
      </c>
    </row>
    <row r="58" customFormat="false" ht="13.2" hidden="false" customHeight="false" outlineLevel="0" collapsed="false">
      <c r="A58" s="34" t="n">
        <v>116</v>
      </c>
      <c r="B58" s="34" t="s">
        <v>139</v>
      </c>
      <c r="C58" s="36" t="s">
        <v>140</v>
      </c>
      <c r="D58" s="36" t="s">
        <v>140</v>
      </c>
      <c r="E58" s="34" t="n">
        <v>9</v>
      </c>
      <c r="F58" s="35" t="str">
        <f aca="false">VLOOKUP(E58,'service mode'!A:B,2,FALSE())</f>
        <v>intercity</v>
      </c>
      <c r="G58" s="37"/>
      <c r="H58" s="61"/>
      <c r="I58" s="64"/>
      <c r="J58" s="64"/>
      <c r="K58" s="38"/>
      <c r="L58" s="39" t="s">
        <v>91</v>
      </c>
    </row>
    <row r="59" customFormat="false" ht="13.2" hidden="false" customHeight="false" outlineLevel="0" collapsed="false">
      <c r="A59" s="34" t="n">
        <v>117</v>
      </c>
      <c r="B59" s="34" t="s">
        <v>141</v>
      </c>
      <c r="C59" s="36" t="s">
        <v>142</v>
      </c>
      <c r="D59" s="36" t="s">
        <v>142</v>
      </c>
      <c r="E59" s="34" t="n">
        <v>9</v>
      </c>
      <c r="F59" s="35" t="str">
        <f aca="false">VLOOKUP(E59,'service mode'!A:B,2,FALSE())</f>
        <v>intercity</v>
      </c>
      <c r="G59" s="37"/>
      <c r="H59" s="61"/>
      <c r="I59" s="64"/>
      <c r="J59" s="64"/>
      <c r="K59" s="38"/>
      <c r="L59" s="39" t="s">
        <v>91</v>
      </c>
    </row>
    <row r="60" customFormat="false" ht="13.2" hidden="false" customHeight="false" outlineLevel="0" collapsed="false">
      <c r="A60" s="34" t="n">
        <v>119</v>
      </c>
      <c r="B60" s="34" t="s">
        <v>14</v>
      </c>
      <c r="C60" s="35" t="s">
        <v>14</v>
      </c>
      <c r="D60" s="55" t="s">
        <v>143</v>
      </c>
      <c r="E60" s="34" t="n">
        <v>12</v>
      </c>
      <c r="F60" s="35" t="str">
        <f aca="false">VLOOKUP(E60,'service mode'!A:B,2,FALSE())</f>
        <v>(sub)urban</v>
      </c>
      <c r="G60" s="65"/>
      <c r="H60" s="34"/>
      <c r="I60" s="38"/>
      <c r="J60" s="38"/>
      <c r="K60" s="38"/>
      <c r="L60" s="57"/>
    </row>
    <row r="61" customFormat="false" ht="13.2" hidden="false" customHeight="false" outlineLevel="0" collapsed="false">
      <c r="A61" s="34" t="n">
        <v>121</v>
      </c>
      <c r="B61" s="34"/>
      <c r="C61" s="35" t="s">
        <v>144</v>
      </c>
      <c r="D61" s="35" t="s">
        <v>144</v>
      </c>
      <c r="E61" s="34" t="n">
        <v>13</v>
      </c>
      <c r="F61" s="35" t="str">
        <f aca="false">VLOOKUP(E61,'service mode'!A:B,2,FALSE())</f>
        <v>night train</v>
      </c>
      <c r="G61" s="65"/>
      <c r="H61" s="34"/>
      <c r="I61" s="38"/>
      <c r="J61" s="38"/>
      <c r="K61" s="58" t="n">
        <v>43131</v>
      </c>
      <c r="L61" s="57" t="s">
        <v>145</v>
      </c>
    </row>
    <row r="62" customFormat="false" ht="13.2" hidden="false" customHeight="false" outlineLevel="0" collapsed="false">
      <c r="A62" s="34" t="n">
        <v>122</v>
      </c>
      <c r="B62" s="61" t="s">
        <v>146</v>
      </c>
      <c r="C62" s="62" t="s">
        <v>147</v>
      </c>
      <c r="D62" s="55" t="s">
        <v>147</v>
      </c>
      <c r="E62" s="34" t="n">
        <v>10</v>
      </c>
      <c r="F62" s="35" t="str">
        <f aca="false">VLOOKUP(E62,'service mode'!A:B,2,FALSE())</f>
        <v>interregional</v>
      </c>
      <c r="G62" s="65" t="s">
        <v>17</v>
      </c>
      <c r="H62" s="34" t="n">
        <v>3</v>
      </c>
      <c r="I62" s="38"/>
      <c r="J62" s="38"/>
      <c r="K62" s="58" t="n">
        <v>40927</v>
      </c>
      <c r="L62" s="57"/>
    </row>
    <row r="63" customFormat="false" ht="13.2" hidden="false" customHeight="false" outlineLevel="0" collapsed="false">
      <c r="A63" s="34" t="n">
        <v>123</v>
      </c>
      <c r="B63" s="34" t="s">
        <v>148</v>
      </c>
      <c r="C63" s="55" t="s">
        <v>149</v>
      </c>
      <c r="D63" s="55" t="s">
        <v>149</v>
      </c>
      <c r="E63" s="34" t="n">
        <v>13</v>
      </c>
      <c r="F63" s="35" t="str">
        <f aca="false">VLOOKUP(E63,'service mode'!A:B,2,FALSE())</f>
        <v>night train</v>
      </c>
      <c r="G63" s="65"/>
      <c r="H63" s="34" t="n">
        <v>3</v>
      </c>
      <c r="I63" s="38"/>
      <c r="J63" s="38"/>
      <c r="K63" s="58" t="n">
        <v>40927</v>
      </c>
      <c r="L63" s="57" t="s">
        <v>145</v>
      </c>
    </row>
    <row r="64" customFormat="false" ht="13.2" hidden="false" customHeight="false" outlineLevel="0" collapsed="false">
      <c r="A64" s="44" t="n">
        <v>124</v>
      </c>
      <c r="B64" s="44" t="s">
        <v>150</v>
      </c>
      <c r="C64" s="47" t="s">
        <v>151</v>
      </c>
      <c r="D64" s="76" t="s">
        <v>152</v>
      </c>
      <c r="E64" s="44" t="n">
        <v>13</v>
      </c>
      <c r="F64" s="47" t="str">
        <f aca="false">VLOOKUP(E64,'service mode'!A:B,2,FALSE())</f>
        <v>night train</v>
      </c>
      <c r="G64" s="77"/>
      <c r="H64" s="44" t="n">
        <v>69</v>
      </c>
      <c r="I64" s="49" t="s">
        <v>56</v>
      </c>
      <c r="J64" s="50" t="n">
        <v>41794</v>
      </c>
      <c r="K64" s="50" t="n">
        <v>41702</v>
      </c>
      <c r="L64" s="78" t="s">
        <v>153</v>
      </c>
    </row>
    <row r="65" customFormat="false" ht="13.2" hidden="false" customHeight="false" outlineLevel="0" collapsed="false">
      <c r="A65" s="34" t="n">
        <v>126</v>
      </c>
      <c r="B65" s="34" t="s">
        <v>14</v>
      </c>
      <c r="C65" s="35" t="s">
        <v>14</v>
      </c>
      <c r="D65" s="55" t="s">
        <v>154</v>
      </c>
      <c r="E65" s="34" t="n">
        <v>14</v>
      </c>
      <c r="F65" s="35" t="str">
        <f aca="false">VLOOKUP(E65,'service mode'!A:B,2,FALSE())</f>
        <v>motor rail</v>
      </c>
      <c r="G65" s="65"/>
      <c r="H65" s="34"/>
      <c r="I65" s="38"/>
      <c r="J65" s="38"/>
      <c r="K65" s="38"/>
      <c r="L65" s="57" t="s">
        <v>155</v>
      </c>
    </row>
    <row r="66" customFormat="false" ht="13.2" hidden="false" customHeight="false" outlineLevel="0" collapsed="false">
      <c r="A66" s="34" t="n">
        <v>130</v>
      </c>
      <c r="B66" s="61" t="s">
        <v>156</v>
      </c>
      <c r="C66" s="62" t="s">
        <v>157</v>
      </c>
      <c r="D66" s="55" t="s">
        <v>158</v>
      </c>
      <c r="E66" s="34" t="n">
        <v>32</v>
      </c>
      <c r="F66" s="62" t="s">
        <v>159</v>
      </c>
      <c r="G66" s="65"/>
      <c r="H66" s="34" t="n">
        <v>78</v>
      </c>
      <c r="I66" s="38"/>
      <c r="J66" s="38"/>
      <c r="K66" s="58" t="n">
        <v>41422</v>
      </c>
      <c r="L66" s="57" t="s">
        <v>160</v>
      </c>
    </row>
    <row r="67" customFormat="false" ht="13.2" hidden="false" customHeight="false" outlineLevel="0" collapsed="false">
      <c r="A67" s="34" t="n">
        <v>131</v>
      </c>
      <c r="B67" s="61" t="s">
        <v>156</v>
      </c>
      <c r="C67" s="62" t="s">
        <v>161</v>
      </c>
      <c r="D67" s="55" t="s">
        <v>158</v>
      </c>
      <c r="E67" s="34" t="n">
        <v>32</v>
      </c>
      <c r="F67" s="62" t="s">
        <v>159</v>
      </c>
      <c r="G67" s="65"/>
      <c r="H67" s="34" t="n">
        <v>79</v>
      </c>
      <c r="I67" s="38"/>
      <c r="J67" s="38"/>
      <c r="K67" s="58" t="n">
        <v>41422</v>
      </c>
      <c r="L67" s="57" t="s">
        <v>160</v>
      </c>
    </row>
    <row r="68" customFormat="false" ht="13.2" hidden="false" customHeight="false" outlineLevel="0" collapsed="false">
      <c r="A68" s="56" t="n">
        <v>153</v>
      </c>
      <c r="B68" s="34" t="s">
        <v>14</v>
      </c>
      <c r="C68" s="35" t="s">
        <v>162</v>
      </c>
      <c r="D68" s="55" t="s">
        <v>163</v>
      </c>
      <c r="E68" s="34" t="n">
        <v>9</v>
      </c>
      <c r="F68" s="35" t="str">
        <f aca="false">VLOOKUP(E68,'service mode'!A:B,2,FALSE())</f>
        <v>intercity</v>
      </c>
      <c r="G68" s="65" t="s">
        <v>17</v>
      </c>
      <c r="H68" s="34" t="n">
        <v>21</v>
      </c>
      <c r="I68" s="38"/>
      <c r="J68" s="38"/>
      <c r="K68" s="38"/>
      <c r="L68" s="57" t="s">
        <v>164</v>
      </c>
    </row>
    <row r="69" customFormat="false" ht="13.2" hidden="false" customHeight="false" outlineLevel="0" collapsed="false">
      <c r="A69" s="56" t="n">
        <v>154</v>
      </c>
      <c r="B69" s="34" t="s">
        <v>14</v>
      </c>
      <c r="C69" s="35" t="s">
        <v>14</v>
      </c>
      <c r="D69" s="55" t="s">
        <v>165</v>
      </c>
      <c r="E69" s="34" t="n">
        <v>9</v>
      </c>
      <c r="F69" s="35" t="str">
        <f aca="false">VLOOKUP(E69,'service mode'!A:B,2,FALSE())</f>
        <v>intercity</v>
      </c>
      <c r="G69" s="65"/>
      <c r="H69" s="34"/>
      <c r="I69" s="38"/>
      <c r="J69" s="38"/>
      <c r="K69" s="38"/>
      <c r="L69" s="57" t="s">
        <v>164</v>
      </c>
    </row>
    <row r="70" s="59" customFormat="true" ht="13.2" hidden="false" customHeight="false" outlineLevel="0" collapsed="false">
      <c r="A70" s="56" t="n">
        <v>155</v>
      </c>
      <c r="B70" s="34" t="s">
        <v>14</v>
      </c>
      <c r="C70" s="35" t="s">
        <v>14</v>
      </c>
      <c r="D70" s="55" t="s">
        <v>166</v>
      </c>
      <c r="E70" s="34" t="n">
        <v>9</v>
      </c>
      <c r="F70" s="35" t="str">
        <f aca="false">VLOOKUP(E70,'service mode'!A:B,2,FALSE())</f>
        <v>intercity</v>
      </c>
      <c r="G70" s="65"/>
      <c r="H70" s="34"/>
      <c r="I70" s="38"/>
      <c r="J70" s="38"/>
      <c r="K70" s="38"/>
      <c r="L70" s="57" t="s">
        <v>164</v>
      </c>
      <c r="M70" s="8"/>
      <c r="O70" s="60"/>
    </row>
    <row r="71" customFormat="false" ht="13.2" hidden="false" customHeight="false" outlineLevel="0" collapsed="false">
      <c r="A71" s="56" t="n">
        <v>157</v>
      </c>
      <c r="B71" s="34" t="s">
        <v>14</v>
      </c>
      <c r="C71" s="35" t="s">
        <v>14</v>
      </c>
      <c r="D71" s="55" t="s">
        <v>167</v>
      </c>
      <c r="E71" s="34" t="n">
        <v>9</v>
      </c>
      <c r="F71" s="35" t="str">
        <f aca="false">VLOOKUP(E71,'service mode'!A:B,2,FALSE())</f>
        <v>intercity</v>
      </c>
      <c r="G71" s="65"/>
      <c r="H71" s="34"/>
      <c r="I71" s="38"/>
      <c r="J71" s="38"/>
      <c r="K71" s="38"/>
      <c r="L71" s="57" t="s">
        <v>164</v>
      </c>
    </row>
    <row r="72" customFormat="false" ht="13.95" hidden="false" customHeight="true" outlineLevel="0" collapsed="false">
      <c r="A72" s="56" t="n">
        <v>158</v>
      </c>
      <c r="B72" s="34" t="s">
        <v>14</v>
      </c>
      <c r="C72" s="35" t="s">
        <v>14</v>
      </c>
      <c r="D72" s="55" t="s">
        <v>168</v>
      </c>
      <c r="E72" s="34" t="n">
        <v>11</v>
      </c>
      <c r="F72" s="35" t="str">
        <f aca="false">VLOOKUP(E72,'service mode'!A:B,2,FALSE())</f>
        <v>regional</v>
      </c>
      <c r="G72" s="65"/>
      <c r="H72" s="34"/>
      <c r="I72" s="38"/>
      <c r="J72" s="38"/>
      <c r="K72" s="38"/>
      <c r="L72" s="57" t="s">
        <v>169</v>
      </c>
    </row>
    <row r="73" customFormat="false" ht="13.95" hidden="false" customHeight="true" outlineLevel="0" collapsed="false">
      <c r="A73" s="56" t="n">
        <v>159</v>
      </c>
      <c r="B73" s="34" t="s">
        <v>14</v>
      </c>
      <c r="C73" s="35" t="s">
        <v>170</v>
      </c>
      <c r="D73" s="55" t="s">
        <v>171</v>
      </c>
      <c r="E73" s="34" t="n">
        <v>32</v>
      </c>
      <c r="F73" s="35" t="str">
        <f aca="false">VLOOKUP(E73,'service mode'!A:B,2,FALSE())</f>
        <v>bus</v>
      </c>
      <c r="G73" s="65"/>
      <c r="H73" s="34" t="n">
        <v>24</v>
      </c>
      <c r="I73" s="38"/>
      <c r="J73" s="38"/>
      <c r="K73" s="38"/>
      <c r="L73" s="57" t="s">
        <v>164</v>
      </c>
    </row>
    <row r="74" customFormat="false" ht="13.2" hidden="false" customHeight="false" outlineLevel="0" collapsed="false">
      <c r="A74" s="56" t="n">
        <v>160</v>
      </c>
      <c r="B74" s="34" t="s">
        <v>14</v>
      </c>
      <c r="C74" s="35" t="s">
        <v>170</v>
      </c>
      <c r="D74" s="55" t="s">
        <v>172</v>
      </c>
      <c r="E74" s="34" t="n">
        <v>32</v>
      </c>
      <c r="F74" s="35" t="str">
        <f aca="false">VLOOKUP(E74,'service mode'!A:B,2,FALSE())</f>
        <v>bus</v>
      </c>
      <c r="G74" s="65"/>
      <c r="H74" s="34" t="n">
        <v>24</v>
      </c>
      <c r="I74" s="38"/>
      <c r="J74" s="38"/>
      <c r="K74" s="38"/>
      <c r="L74" s="57" t="s">
        <v>164</v>
      </c>
    </row>
    <row r="75" customFormat="false" ht="13.2" hidden="false" customHeight="false" outlineLevel="0" collapsed="false">
      <c r="A75" s="56" t="n">
        <v>162</v>
      </c>
      <c r="B75" s="34" t="s">
        <v>14</v>
      </c>
      <c r="C75" s="35" t="s">
        <v>170</v>
      </c>
      <c r="D75" s="55" t="s">
        <v>173</v>
      </c>
      <c r="E75" s="34" t="n">
        <v>32</v>
      </c>
      <c r="F75" s="35" t="str">
        <f aca="false">VLOOKUP(E75,'service mode'!A:B,2,FALSE())</f>
        <v>bus</v>
      </c>
      <c r="G75" s="65"/>
      <c r="H75" s="34" t="n">
        <v>24</v>
      </c>
      <c r="I75" s="38"/>
      <c r="J75" s="38"/>
      <c r="K75" s="38"/>
      <c r="L75" s="57"/>
      <c r="N75" s="72"/>
      <c r="O75" s="73"/>
    </row>
    <row r="76" customFormat="false" ht="13.2" hidden="false" customHeight="false" outlineLevel="0" collapsed="false">
      <c r="A76" s="79" t="n">
        <v>163</v>
      </c>
      <c r="B76" s="80" t="s">
        <v>48</v>
      </c>
      <c r="C76" s="81" t="s">
        <v>48</v>
      </c>
      <c r="D76" s="82" t="s">
        <v>174</v>
      </c>
      <c r="E76" s="80" t="n">
        <v>8</v>
      </c>
      <c r="F76" s="81" t="str">
        <f aca="false">VLOOKUP(E76,'service mode'!A:B,2,FALSE())</f>
        <v>high speed train</v>
      </c>
      <c r="G76" s="83"/>
      <c r="H76" s="80"/>
      <c r="I76" s="84"/>
      <c r="J76" s="84"/>
      <c r="K76" s="84"/>
      <c r="L76" s="85" t="s">
        <v>50</v>
      </c>
    </row>
    <row r="77" s="53" customFormat="true" ht="12.9" hidden="false" customHeight="true" outlineLevel="0" collapsed="false">
      <c r="A77" s="86" t="n">
        <v>166</v>
      </c>
      <c r="B77" s="44" t="s">
        <v>48</v>
      </c>
      <c r="C77" s="76" t="s">
        <v>175</v>
      </c>
      <c r="D77" s="76" t="s">
        <v>176</v>
      </c>
      <c r="E77" s="44" t="n">
        <v>8</v>
      </c>
      <c r="F77" s="47" t="str">
        <f aca="false">VLOOKUP(E77,'service mode'!A:B,2,FALSE())</f>
        <v>high speed train</v>
      </c>
      <c r="G77" s="77"/>
      <c r="H77" s="87" t="n">
        <v>65</v>
      </c>
      <c r="I77" s="49"/>
      <c r="J77" s="49"/>
      <c r="K77" s="50" t="n">
        <v>43350</v>
      </c>
      <c r="L77" s="88" t="s">
        <v>50</v>
      </c>
      <c r="M77" s="52"/>
      <c r="O77" s="54"/>
    </row>
    <row r="78" customFormat="false" ht="13.2" hidden="false" customHeight="false" outlineLevel="0" collapsed="false">
      <c r="A78" s="56" t="n">
        <v>170</v>
      </c>
      <c r="B78" s="34" t="s">
        <v>177</v>
      </c>
      <c r="C78" s="89" t="s">
        <v>177</v>
      </c>
      <c r="D78" s="89" t="s">
        <v>178</v>
      </c>
      <c r="E78" s="34" t="n">
        <v>8</v>
      </c>
      <c r="F78" s="35" t="str">
        <f aca="false">VLOOKUP(E78,'service mode'!A:B,2,FALSE())</f>
        <v>high speed train</v>
      </c>
      <c r="G78" s="65"/>
      <c r="H78" s="61" t="n">
        <v>68</v>
      </c>
      <c r="I78" s="64"/>
      <c r="J78" s="64"/>
      <c r="K78" s="58" t="n">
        <v>40969</v>
      </c>
      <c r="L78" s="68" t="s">
        <v>179</v>
      </c>
      <c r="N78" s="59"/>
      <c r="O78" s="60"/>
    </row>
    <row r="79" s="59" customFormat="true" ht="13.2" hidden="false" customHeight="false" outlineLevel="0" collapsed="false">
      <c r="A79" s="56" t="n">
        <v>171</v>
      </c>
      <c r="B79" s="34" t="s">
        <v>180</v>
      </c>
      <c r="C79" s="89" t="s">
        <v>181</v>
      </c>
      <c r="D79" s="89" t="s">
        <v>181</v>
      </c>
      <c r="E79" s="34" t="n">
        <v>8</v>
      </c>
      <c r="F79" s="35" t="str">
        <f aca="false">VLOOKUP(E79,'service mode'!A:B,2,FALSE())</f>
        <v>high speed train</v>
      </c>
      <c r="G79" s="65"/>
      <c r="H79" s="61" t="n">
        <v>69</v>
      </c>
      <c r="I79" s="64"/>
      <c r="J79" s="64"/>
      <c r="K79" s="58" t="n">
        <v>40976</v>
      </c>
      <c r="L79" s="68" t="s">
        <v>182</v>
      </c>
      <c r="M79" s="8"/>
      <c r="N79" s="90"/>
      <c r="O79" s="91"/>
    </row>
    <row r="80" s="59" customFormat="true" ht="13.2" hidden="false" customHeight="false" outlineLevel="0" collapsed="false">
      <c r="A80" s="56" t="n">
        <v>172</v>
      </c>
      <c r="B80" s="34" t="s">
        <v>183</v>
      </c>
      <c r="C80" s="89" t="s">
        <v>184</v>
      </c>
      <c r="D80" s="89" t="s">
        <v>184</v>
      </c>
      <c r="E80" s="34" t="n">
        <v>8</v>
      </c>
      <c r="F80" s="35" t="str">
        <f aca="false">VLOOKUP(E80,'service mode'!A:B,2,FALSE())</f>
        <v>high speed train</v>
      </c>
      <c r="G80" s="65"/>
      <c r="H80" s="61" t="n">
        <v>70</v>
      </c>
      <c r="I80" s="64"/>
      <c r="J80" s="64"/>
      <c r="K80" s="58" t="n">
        <v>40976</v>
      </c>
      <c r="L80" s="68" t="s">
        <v>182</v>
      </c>
      <c r="M80" s="8"/>
      <c r="N80" s="90"/>
      <c r="O80" s="91"/>
    </row>
    <row r="81" s="59" customFormat="true" ht="13.2" hidden="false" customHeight="false" outlineLevel="0" collapsed="false">
      <c r="A81" s="56" t="n">
        <v>173</v>
      </c>
      <c r="B81" s="34" t="s">
        <v>185</v>
      </c>
      <c r="C81" s="89" t="s">
        <v>186</v>
      </c>
      <c r="D81" s="89" t="s">
        <v>187</v>
      </c>
      <c r="E81" s="34" t="n">
        <v>10</v>
      </c>
      <c r="F81" s="35" t="str">
        <f aca="false">VLOOKUP(E81,'service mode'!A:B,2,FALSE())</f>
        <v>interregional</v>
      </c>
      <c r="G81" s="65"/>
      <c r="H81" s="61" t="n">
        <v>72</v>
      </c>
      <c r="I81" s="64"/>
      <c r="J81" s="64"/>
      <c r="K81" s="58" t="n">
        <v>40954</v>
      </c>
      <c r="L81" s="68" t="s">
        <v>188</v>
      </c>
      <c r="M81" s="8"/>
      <c r="N81" s="90"/>
      <c r="O81" s="91"/>
    </row>
    <row r="82" s="59" customFormat="true" ht="13.95" hidden="false" customHeight="true" outlineLevel="0" collapsed="false">
      <c r="A82" s="56" t="n">
        <v>174</v>
      </c>
      <c r="B82" s="34" t="s">
        <v>189</v>
      </c>
      <c r="C82" s="89" t="s">
        <v>190</v>
      </c>
      <c r="D82" s="89" t="s">
        <v>191</v>
      </c>
      <c r="E82" s="34" t="n">
        <v>10</v>
      </c>
      <c r="F82" s="35" t="str">
        <f aca="false">VLOOKUP(E82,'service mode'!A:B,2,FALSE())</f>
        <v>interregional</v>
      </c>
      <c r="G82" s="65"/>
      <c r="H82" s="61" t="n">
        <v>73</v>
      </c>
      <c r="I82" s="64"/>
      <c r="J82" s="64"/>
      <c r="K82" s="58" t="n">
        <v>40954</v>
      </c>
      <c r="L82" s="68" t="s">
        <v>188</v>
      </c>
      <c r="M82" s="8"/>
      <c r="N82" s="90"/>
      <c r="O82" s="91"/>
    </row>
    <row r="83" s="59" customFormat="true" ht="13.95" hidden="false" customHeight="true" outlineLevel="0" collapsed="false">
      <c r="A83" s="56" t="n">
        <v>175</v>
      </c>
      <c r="B83" s="34" t="s">
        <v>192</v>
      </c>
      <c r="C83" s="89" t="s">
        <v>193</v>
      </c>
      <c r="D83" s="89" t="s">
        <v>194</v>
      </c>
      <c r="E83" s="34" t="n">
        <v>10</v>
      </c>
      <c r="F83" s="35" t="str">
        <f aca="false">VLOOKUP(E83,'service mode'!A:B,2,FALSE())</f>
        <v>interregional</v>
      </c>
      <c r="G83" s="65"/>
      <c r="H83" s="61" t="n">
        <v>74</v>
      </c>
      <c r="I83" s="64"/>
      <c r="J83" s="64"/>
      <c r="K83" s="58" t="n">
        <v>40954</v>
      </c>
      <c r="L83" s="68" t="s">
        <v>188</v>
      </c>
      <c r="M83" s="8"/>
      <c r="N83" s="90"/>
      <c r="O83" s="91"/>
    </row>
    <row r="84" s="59" customFormat="true" ht="14.25" hidden="false" customHeight="true" outlineLevel="0" collapsed="false">
      <c r="A84" s="56" t="n">
        <v>176</v>
      </c>
      <c r="B84" s="34" t="s">
        <v>195</v>
      </c>
      <c r="C84" s="89" t="s">
        <v>196</v>
      </c>
      <c r="D84" s="89" t="s">
        <v>197</v>
      </c>
      <c r="E84" s="34" t="n">
        <v>10</v>
      </c>
      <c r="F84" s="35" t="str">
        <f aca="false">VLOOKUP(E84,'service mode'!A:B,2,FALSE())</f>
        <v>interregional</v>
      </c>
      <c r="G84" s="65"/>
      <c r="H84" s="61" t="n">
        <v>76</v>
      </c>
      <c r="I84" s="64"/>
      <c r="J84" s="64"/>
      <c r="K84" s="58" t="n">
        <v>40954</v>
      </c>
      <c r="L84" s="68" t="s">
        <v>188</v>
      </c>
      <c r="M84" s="8"/>
      <c r="N84" s="90"/>
      <c r="O84" s="91"/>
    </row>
    <row r="85" s="59" customFormat="true" ht="13.2" hidden="false" customHeight="false" outlineLevel="0" collapsed="false">
      <c r="A85" s="56" t="n">
        <v>177</v>
      </c>
      <c r="B85" s="34" t="s">
        <v>198</v>
      </c>
      <c r="C85" s="89" t="s">
        <v>199</v>
      </c>
      <c r="D85" s="89" t="s">
        <v>200</v>
      </c>
      <c r="E85" s="34" t="n">
        <v>11</v>
      </c>
      <c r="F85" s="35" t="str">
        <f aca="false">VLOOKUP(E85,'service mode'!A:B,2,FALSE())</f>
        <v>regional</v>
      </c>
      <c r="G85" s="65"/>
      <c r="H85" s="61" t="n">
        <v>80</v>
      </c>
      <c r="I85" s="64"/>
      <c r="J85" s="64"/>
      <c r="K85" s="58" t="n">
        <v>41458</v>
      </c>
      <c r="L85" s="68" t="s">
        <v>188</v>
      </c>
      <c r="M85" s="8"/>
      <c r="N85" s="90"/>
      <c r="O85" s="91"/>
    </row>
    <row r="86" s="59" customFormat="true" ht="13.2" hidden="false" customHeight="false" outlineLevel="0" collapsed="false">
      <c r="A86" s="56" t="n">
        <v>178</v>
      </c>
      <c r="B86" s="34" t="s">
        <v>201</v>
      </c>
      <c r="C86" s="89" t="s">
        <v>202</v>
      </c>
      <c r="D86" s="89" t="s">
        <v>203</v>
      </c>
      <c r="E86" s="34" t="n">
        <v>10</v>
      </c>
      <c r="F86" s="35" t="str">
        <f aca="false">VLOOKUP(E86,'service mode'!A:B,2,FALSE())</f>
        <v>interregional</v>
      </c>
      <c r="G86" s="65"/>
      <c r="H86" s="61"/>
      <c r="I86" s="64"/>
      <c r="J86" s="63" t="n">
        <v>41852</v>
      </c>
      <c r="K86" s="58" t="n">
        <v>41607</v>
      </c>
      <c r="L86" s="68" t="s">
        <v>202</v>
      </c>
      <c r="M86" s="8"/>
      <c r="N86" s="90"/>
      <c r="O86" s="91"/>
    </row>
    <row r="87" s="59" customFormat="true" ht="13.2" hidden="false" customHeight="false" outlineLevel="0" collapsed="false">
      <c r="A87" s="56" t="n">
        <v>179</v>
      </c>
      <c r="B87" s="34" t="s">
        <v>204</v>
      </c>
      <c r="C87" s="89" t="s">
        <v>205</v>
      </c>
      <c r="D87" s="89" t="s">
        <v>206</v>
      </c>
      <c r="E87" s="34" t="n">
        <v>32</v>
      </c>
      <c r="F87" s="35" t="str">
        <f aca="false">VLOOKUP(E87,'service mode'!A:B,2,FALSE())</f>
        <v>bus</v>
      </c>
      <c r="G87" s="65"/>
      <c r="H87" s="61"/>
      <c r="I87" s="64"/>
      <c r="J87" s="63" t="n">
        <v>43808</v>
      </c>
      <c r="K87" s="58" t="n">
        <v>43641</v>
      </c>
      <c r="L87" s="68" t="s">
        <v>188</v>
      </c>
      <c r="M87" s="8"/>
      <c r="N87" s="90"/>
      <c r="O87" s="91"/>
    </row>
    <row r="88" s="59" customFormat="true" ht="13.2" hidden="false" customHeight="false" outlineLevel="0" collapsed="false">
      <c r="A88" s="56" t="n">
        <v>200</v>
      </c>
      <c r="B88" s="61" t="s">
        <v>207</v>
      </c>
      <c r="C88" s="89" t="s">
        <v>208</v>
      </c>
      <c r="D88" s="89" t="s">
        <v>209</v>
      </c>
      <c r="E88" s="34" t="n">
        <v>10</v>
      </c>
      <c r="F88" s="35" t="str">
        <f aca="false">VLOOKUP(E88,'service mode'!A:B,2,FALSE())</f>
        <v>interregional</v>
      </c>
      <c r="G88" s="65"/>
      <c r="H88" s="61"/>
      <c r="I88" s="64"/>
      <c r="J88" s="63" t="n">
        <v>44013</v>
      </c>
      <c r="K88" s="58" t="n">
        <v>43984</v>
      </c>
      <c r="L88" s="68" t="s">
        <v>188</v>
      </c>
      <c r="M88" s="8"/>
      <c r="N88" s="90"/>
      <c r="O88" s="91"/>
    </row>
    <row r="89" s="59" customFormat="true" ht="13.2" hidden="false" customHeight="false" outlineLevel="0" collapsed="false">
      <c r="A89" s="34" t="n">
        <v>202</v>
      </c>
      <c r="B89" s="34" t="s">
        <v>39</v>
      </c>
      <c r="C89" s="35" t="s">
        <v>210</v>
      </c>
      <c r="D89" s="66" t="s">
        <v>211</v>
      </c>
      <c r="E89" s="34" t="n">
        <v>8</v>
      </c>
      <c r="F89" s="35" t="str">
        <f aca="false">VLOOKUP(E89,'service mode'!A:B,2,FALSE())</f>
        <v>high speed train</v>
      </c>
      <c r="G89" s="67"/>
      <c r="H89" s="34" t="n">
        <v>42</v>
      </c>
      <c r="I89" s="38"/>
      <c r="J89" s="38"/>
      <c r="K89" s="38"/>
      <c r="L89" s="68" t="s">
        <v>59</v>
      </c>
      <c r="M89" s="8"/>
      <c r="N89" s="90"/>
      <c r="O89" s="91"/>
    </row>
    <row r="90" s="59" customFormat="true" ht="13.2" hidden="false" customHeight="false" outlineLevel="0" collapsed="false">
      <c r="A90" s="34" t="n">
        <v>203</v>
      </c>
      <c r="B90" s="34" t="s">
        <v>14</v>
      </c>
      <c r="C90" s="35" t="s">
        <v>212</v>
      </c>
      <c r="D90" s="66" t="s">
        <v>213</v>
      </c>
      <c r="E90" s="34" t="n">
        <v>13</v>
      </c>
      <c r="F90" s="35" t="str">
        <f aca="false">VLOOKUP(E90,'service mode'!A:B,2,FALSE())</f>
        <v>night train</v>
      </c>
      <c r="G90" s="67"/>
      <c r="H90" s="34" t="n">
        <v>45</v>
      </c>
      <c r="I90" s="38"/>
      <c r="J90" s="38"/>
      <c r="K90" s="38"/>
      <c r="L90" s="68"/>
      <c r="M90" s="8"/>
      <c r="N90" s="90"/>
      <c r="O90" s="91"/>
    </row>
    <row r="91" s="59" customFormat="true" ht="13.2" hidden="false" customHeight="false" outlineLevel="0" collapsed="false">
      <c r="A91" s="34" t="n">
        <v>205</v>
      </c>
      <c r="B91" s="34" t="s">
        <v>214</v>
      </c>
      <c r="C91" s="35" t="s">
        <v>215</v>
      </c>
      <c r="D91" s="66" t="s">
        <v>216</v>
      </c>
      <c r="E91" s="34" t="n">
        <v>9</v>
      </c>
      <c r="F91" s="35" t="str">
        <f aca="false">VLOOKUP(E91,'service mode'!A:B,2,FALSE())</f>
        <v>intercity</v>
      </c>
      <c r="G91" s="67"/>
      <c r="H91" s="34" t="n">
        <v>49</v>
      </c>
      <c r="I91" s="38"/>
      <c r="J91" s="38"/>
      <c r="K91" s="38"/>
      <c r="L91" s="68"/>
      <c r="M91" s="8"/>
      <c r="O91" s="60"/>
    </row>
    <row r="92" s="59" customFormat="true" ht="13.2" hidden="false" customHeight="false" outlineLevel="0" collapsed="false">
      <c r="A92" s="34" t="n">
        <v>206</v>
      </c>
      <c r="B92" s="34" t="s">
        <v>217</v>
      </c>
      <c r="C92" s="35" t="s">
        <v>218</v>
      </c>
      <c r="D92" s="66" t="s">
        <v>219</v>
      </c>
      <c r="E92" s="34" t="n">
        <v>9</v>
      </c>
      <c r="F92" s="35" t="str">
        <f aca="false">VLOOKUP(E92,'service mode'!A:B,2,FALSE())</f>
        <v>intercity</v>
      </c>
      <c r="G92" s="67"/>
      <c r="H92" s="34" t="n">
        <v>51</v>
      </c>
      <c r="I92" s="38"/>
      <c r="J92" s="38"/>
      <c r="K92" s="38"/>
      <c r="L92" s="68"/>
      <c r="M92" s="8"/>
      <c r="O92" s="60"/>
    </row>
    <row r="93" customFormat="false" ht="13.2" hidden="false" customHeight="false" outlineLevel="0" collapsed="false">
      <c r="A93" s="34" t="n">
        <v>207</v>
      </c>
      <c r="B93" s="34" t="s">
        <v>220</v>
      </c>
      <c r="C93" s="35" t="s">
        <v>221</v>
      </c>
      <c r="D93" s="66" t="s">
        <v>222</v>
      </c>
      <c r="E93" s="34" t="n">
        <v>9</v>
      </c>
      <c r="F93" s="35" t="str">
        <f aca="false">VLOOKUP(E93,'service mode'!A:B,2,FALSE())</f>
        <v>intercity</v>
      </c>
      <c r="G93" s="67"/>
      <c r="H93" s="34" t="n">
        <v>52</v>
      </c>
      <c r="I93" s="38"/>
      <c r="J93" s="38"/>
      <c r="K93" s="38"/>
      <c r="L93" s="68"/>
    </row>
    <row r="94" customFormat="false" ht="13.2" hidden="false" customHeight="false" outlineLevel="0" collapsed="false">
      <c r="A94" s="34" t="n">
        <v>209</v>
      </c>
      <c r="B94" s="34" t="s">
        <v>223</v>
      </c>
      <c r="C94" s="35" t="s">
        <v>224</v>
      </c>
      <c r="D94" s="66" t="s">
        <v>225</v>
      </c>
      <c r="E94" s="34" t="n">
        <v>9</v>
      </c>
      <c r="F94" s="35" t="str">
        <f aca="false">VLOOKUP(E94,'service mode'!A:B,2,FALSE())</f>
        <v>intercity</v>
      </c>
      <c r="G94" s="67"/>
      <c r="H94" s="34" t="n">
        <v>44</v>
      </c>
      <c r="I94" s="38"/>
      <c r="J94" s="38"/>
      <c r="K94" s="38"/>
      <c r="L94" s="68" t="s">
        <v>226</v>
      </c>
    </row>
    <row r="95" customFormat="false" ht="13.2" hidden="false" customHeight="false" outlineLevel="0" collapsed="false">
      <c r="A95" s="34" t="n">
        <v>213</v>
      </c>
      <c r="B95" s="34" t="s">
        <v>227</v>
      </c>
      <c r="C95" s="35" t="s">
        <v>228</v>
      </c>
      <c r="D95" s="66" t="s">
        <v>229</v>
      </c>
      <c r="E95" s="34" t="n">
        <v>14</v>
      </c>
      <c r="F95" s="35" t="str">
        <f aca="false">VLOOKUP(E95,'service mode'!A:B,2,FALSE())</f>
        <v>motor rail</v>
      </c>
      <c r="G95" s="67"/>
      <c r="H95" s="34" t="n">
        <v>16</v>
      </c>
      <c r="I95" s="38"/>
      <c r="J95" s="38"/>
      <c r="K95" s="38"/>
      <c r="L95" s="68"/>
    </row>
    <row r="96" customFormat="false" ht="13.2" hidden="false" customHeight="false" outlineLevel="0" collapsed="false">
      <c r="A96" s="34" t="n">
        <v>214</v>
      </c>
      <c r="B96" s="34" t="s">
        <v>14</v>
      </c>
      <c r="C96" s="35" t="s">
        <v>230</v>
      </c>
      <c r="D96" s="66" t="s">
        <v>231</v>
      </c>
      <c r="E96" s="34" t="n">
        <v>8</v>
      </c>
      <c r="F96" s="35" t="str">
        <f aca="false">VLOOKUP(E96,'service mode'!A:B,2,FALSE())</f>
        <v>high speed train</v>
      </c>
      <c r="G96" s="67"/>
      <c r="H96" s="34" t="n">
        <v>32</v>
      </c>
      <c r="I96" s="38"/>
      <c r="J96" s="38"/>
      <c r="K96" s="38"/>
      <c r="L96" s="68"/>
      <c r="N96" s="72"/>
      <c r="O96" s="73"/>
    </row>
    <row r="97" customFormat="false" ht="13.2" hidden="false" customHeight="false" outlineLevel="0" collapsed="false">
      <c r="A97" s="34" t="n">
        <v>215</v>
      </c>
      <c r="B97" s="34" t="s">
        <v>14</v>
      </c>
      <c r="C97" s="35" t="s">
        <v>232</v>
      </c>
      <c r="D97" s="66" t="s">
        <v>233</v>
      </c>
      <c r="E97" s="34" t="n">
        <v>13</v>
      </c>
      <c r="F97" s="35" t="str">
        <f aca="false">VLOOKUP(E97,'service mode'!A:B,2,FALSE())</f>
        <v>night train</v>
      </c>
      <c r="G97" s="67"/>
      <c r="H97" s="34" t="n">
        <v>34</v>
      </c>
      <c r="I97" s="38"/>
      <c r="J97" s="38"/>
      <c r="K97" s="58" t="n">
        <v>42251</v>
      </c>
      <c r="L97" s="68" t="s">
        <v>234</v>
      </c>
    </row>
    <row r="98" customFormat="false" ht="13.2" hidden="false" customHeight="false" outlineLevel="0" collapsed="false">
      <c r="A98" s="34" t="n">
        <v>216</v>
      </c>
      <c r="B98" s="34" t="s">
        <v>14</v>
      </c>
      <c r="C98" s="35" t="s">
        <v>235</v>
      </c>
      <c r="D98" s="66" t="s">
        <v>236</v>
      </c>
      <c r="E98" s="34" t="n">
        <v>9</v>
      </c>
      <c r="F98" s="35" t="str">
        <f aca="false">VLOOKUP(E98,'service mode'!A:B,2,FALSE())</f>
        <v>intercity</v>
      </c>
      <c r="G98" s="67"/>
      <c r="H98" s="34" t="n">
        <v>35</v>
      </c>
      <c r="I98" s="38"/>
      <c r="J98" s="38"/>
      <c r="K98" s="38"/>
      <c r="L98" s="68"/>
    </row>
    <row r="99" customFormat="false" ht="13.2" hidden="false" customHeight="false" outlineLevel="0" collapsed="false">
      <c r="A99" s="34" t="n">
        <v>219</v>
      </c>
      <c r="B99" s="34" t="s">
        <v>48</v>
      </c>
      <c r="C99" s="35" t="s">
        <v>48</v>
      </c>
      <c r="D99" s="66" t="s">
        <v>48</v>
      </c>
      <c r="E99" s="34" t="n">
        <v>8</v>
      </c>
      <c r="F99" s="35" t="str">
        <f aca="false">VLOOKUP(E99,'service mode'!A:B,2,FALSE())</f>
        <v>high speed train</v>
      </c>
      <c r="G99" s="67"/>
      <c r="H99" s="34" t="n">
        <v>7</v>
      </c>
      <c r="I99" s="38"/>
      <c r="J99" s="38"/>
      <c r="K99" s="38"/>
      <c r="L99" s="68" t="s">
        <v>50</v>
      </c>
      <c r="N99" s="72"/>
      <c r="O99" s="73"/>
    </row>
    <row r="100" customFormat="false" ht="13.2" hidden="false" customHeight="false" outlineLevel="0" collapsed="false">
      <c r="A100" s="34" t="n">
        <v>223</v>
      </c>
      <c r="B100" s="61" t="s">
        <v>100</v>
      </c>
      <c r="C100" s="35" t="s">
        <v>100</v>
      </c>
      <c r="D100" s="66" t="s">
        <v>237</v>
      </c>
      <c r="E100" s="34" t="n">
        <v>32</v>
      </c>
      <c r="F100" s="35" t="s">
        <v>159</v>
      </c>
      <c r="G100" s="61"/>
      <c r="H100" s="34"/>
      <c r="I100" s="38"/>
      <c r="J100" s="38"/>
      <c r="K100" s="58" t="n">
        <v>41312</v>
      </c>
      <c r="L100" s="68" t="s">
        <v>238</v>
      </c>
    </row>
    <row r="101" customFormat="false" ht="13.2" hidden="false" customHeight="false" outlineLevel="0" collapsed="false">
      <c r="A101" s="34" t="n">
        <v>224</v>
      </c>
      <c r="B101" s="61" t="s">
        <v>239</v>
      </c>
      <c r="C101" s="62" t="s">
        <v>240</v>
      </c>
      <c r="D101" s="66" t="s">
        <v>241</v>
      </c>
      <c r="E101" s="34" t="n">
        <v>32</v>
      </c>
      <c r="F101" s="62" t="s">
        <v>159</v>
      </c>
      <c r="G101" s="61"/>
      <c r="H101" s="34"/>
      <c r="I101" s="38"/>
      <c r="J101" s="38"/>
      <c r="K101" s="58" t="n">
        <v>41255</v>
      </c>
      <c r="L101" s="68" t="s">
        <v>155</v>
      </c>
    </row>
    <row r="102" customFormat="false" ht="13.2" hidden="false" customHeight="false" outlineLevel="0" collapsed="false">
      <c r="A102" s="34" t="n">
        <v>225</v>
      </c>
      <c r="B102" s="61" t="s">
        <v>242</v>
      </c>
      <c r="C102" s="62" t="s">
        <v>243</v>
      </c>
      <c r="D102" s="66" t="s">
        <v>244</v>
      </c>
      <c r="E102" s="34" t="n">
        <v>10</v>
      </c>
      <c r="F102" s="35" t="str">
        <f aca="false">VLOOKUP(E102,'service mode'!A:B,2,FALSE())</f>
        <v>interregional</v>
      </c>
      <c r="G102" s="61"/>
      <c r="H102" s="34"/>
      <c r="I102" s="38"/>
      <c r="J102" s="58" t="n">
        <v>41913</v>
      </c>
      <c r="K102" s="58" t="n">
        <v>41913</v>
      </c>
      <c r="L102" s="68" t="s">
        <v>35</v>
      </c>
    </row>
    <row r="103" customFormat="false" ht="13.2" hidden="false" customHeight="false" outlineLevel="0" collapsed="false">
      <c r="A103" s="34" t="n">
        <v>226</v>
      </c>
      <c r="B103" s="61" t="s">
        <v>245</v>
      </c>
      <c r="C103" s="35" t="s">
        <v>246</v>
      </c>
      <c r="D103" s="66" t="s">
        <v>246</v>
      </c>
      <c r="E103" s="34" t="n">
        <v>32</v>
      </c>
      <c r="F103" s="62" t="s">
        <v>159</v>
      </c>
      <c r="G103" s="61"/>
      <c r="H103" s="34"/>
      <c r="I103" s="38"/>
      <c r="J103" s="58" t="n">
        <v>41913</v>
      </c>
      <c r="K103" s="58" t="n">
        <v>41913</v>
      </c>
      <c r="L103" s="68" t="s">
        <v>35</v>
      </c>
    </row>
    <row r="104" customFormat="false" ht="13.2" hidden="false" customHeight="false" outlineLevel="0" collapsed="false">
      <c r="A104" s="34" t="n">
        <v>227</v>
      </c>
      <c r="B104" s="61" t="s">
        <v>156</v>
      </c>
      <c r="C104" s="62" t="s">
        <v>247</v>
      </c>
      <c r="D104" s="66" t="s">
        <v>247</v>
      </c>
      <c r="E104" s="34" t="n">
        <v>32</v>
      </c>
      <c r="F104" s="62" t="s">
        <v>159</v>
      </c>
      <c r="G104" s="61"/>
      <c r="H104" s="34"/>
      <c r="I104" s="38"/>
      <c r="J104" s="58" t="n">
        <v>41913</v>
      </c>
      <c r="K104" s="58" t="n">
        <v>41821</v>
      </c>
      <c r="L104" s="68" t="s">
        <v>35</v>
      </c>
    </row>
    <row r="105" customFormat="false" ht="13.2" hidden="false" customHeight="false" outlineLevel="0" collapsed="false">
      <c r="A105" s="34" t="n">
        <v>228</v>
      </c>
      <c r="B105" s="61" t="s">
        <v>146</v>
      </c>
      <c r="C105" s="35" t="s">
        <v>248</v>
      </c>
      <c r="D105" s="66" t="s">
        <v>248</v>
      </c>
      <c r="E105" s="34" t="n">
        <v>10</v>
      </c>
      <c r="F105" s="35" t="str">
        <f aca="false">VLOOKUP(E105,'service mode'!A:B,2,FALSE())</f>
        <v>interregional</v>
      </c>
      <c r="G105" s="61"/>
      <c r="H105" s="34"/>
      <c r="I105" s="38"/>
      <c r="J105" s="58" t="n">
        <v>41913</v>
      </c>
      <c r="K105" s="58" t="n">
        <v>41821</v>
      </c>
      <c r="L105" s="68" t="s">
        <v>35</v>
      </c>
    </row>
    <row r="106" customFormat="false" ht="13.2" hidden="false" customHeight="false" outlineLevel="0" collapsed="false">
      <c r="A106" s="34" t="n">
        <v>229</v>
      </c>
      <c r="B106" s="61" t="s">
        <v>249</v>
      </c>
      <c r="C106" s="66" t="s">
        <v>250</v>
      </c>
      <c r="D106" s="66" t="s">
        <v>250</v>
      </c>
      <c r="E106" s="34" t="n">
        <v>32</v>
      </c>
      <c r="F106" s="62" t="s">
        <v>159</v>
      </c>
      <c r="G106" s="61"/>
      <c r="H106" s="34"/>
      <c r="I106" s="38"/>
      <c r="J106" s="58" t="n">
        <v>41913</v>
      </c>
      <c r="K106" s="58" t="n">
        <v>41821</v>
      </c>
      <c r="L106" s="68" t="s">
        <v>35</v>
      </c>
    </row>
    <row r="107" customFormat="false" ht="13.2" hidden="false" customHeight="false" outlineLevel="0" collapsed="false">
      <c r="A107" s="34" t="n">
        <v>230</v>
      </c>
      <c r="B107" s="61" t="s">
        <v>251</v>
      </c>
      <c r="C107" s="66" t="s">
        <v>252</v>
      </c>
      <c r="D107" s="66" t="s">
        <v>252</v>
      </c>
      <c r="E107" s="34" t="n">
        <v>10</v>
      </c>
      <c r="F107" s="35" t="str">
        <f aca="false">VLOOKUP(E107,'service mode'!A:B,2,FALSE())</f>
        <v>interregional</v>
      </c>
      <c r="G107" s="61"/>
      <c r="H107" s="34"/>
      <c r="I107" s="38"/>
      <c r="J107" s="58" t="n">
        <v>41913</v>
      </c>
      <c r="K107" s="58" t="n">
        <v>41821</v>
      </c>
      <c r="L107" s="68" t="s">
        <v>35</v>
      </c>
    </row>
    <row r="108" customFormat="false" ht="13.2" hidden="false" customHeight="false" outlineLevel="0" collapsed="false">
      <c r="A108" s="34" t="n">
        <v>231</v>
      </c>
      <c r="B108" s="61" t="s">
        <v>253</v>
      </c>
      <c r="C108" s="35" t="s">
        <v>254</v>
      </c>
      <c r="D108" s="66" t="s">
        <v>254</v>
      </c>
      <c r="E108" s="34" t="n">
        <v>11</v>
      </c>
      <c r="F108" s="35" t="str">
        <f aca="false">VLOOKUP(E108,'service mode'!A:B,2,FALSE())</f>
        <v>regional</v>
      </c>
      <c r="G108" s="61"/>
      <c r="H108" s="34"/>
      <c r="I108" s="38"/>
      <c r="J108" s="58" t="n">
        <v>41913</v>
      </c>
      <c r="K108" s="58" t="n">
        <v>41821</v>
      </c>
      <c r="L108" s="68" t="s">
        <v>35</v>
      </c>
    </row>
    <row r="109" customFormat="false" ht="13.2" hidden="false" customHeight="false" outlineLevel="0" collapsed="false">
      <c r="A109" s="34" t="n">
        <v>232</v>
      </c>
      <c r="B109" s="61" t="s">
        <v>255</v>
      </c>
      <c r="C109" s="35" t="s">
        <v>256</v>
      </c>
      <c r="D109" s="66" t="s">
        <v>256</v>
      </c>
      <c r="E109" s="34" t="n">
        <v>11</v>
      </c>
      <c r="F109" s="35" t="str">
        <f aca="false">VLOOKUP(E109,'service mode'!A:B,2,FALSE())</f>
        <v>regional</v>
      </c>
      <c r="G109" s="61"/>
      <c r="H109" s="34"/>
      <c r="I109" s="38"/>
      <c r="J109" s="58" t="n">
        <v>41913</v>
      </c>
      <c r="K109" s="58" t="n">
        <v>41821</v>
      </c>
      <c r="L109" s="68" t="s">
        <v>35</v>
      </c>
    </row>
    <row r="110" customFormat="false" ht="13.2" hidden="false" customHeight="false" outlineLevel="0" collapsed="false">
      <c r="A110" s="34" t="n">
        <v>233</v>
      </c>
      <c r="B110" s="61" t="s">
        <v>257</v>
      </c>
      <c r="C110" s="35" t="s">
        <v>258</v>
      </c>
      <c r="D110" s="66" t="s">
        <v>258</v>
      </c>
      <c r="E110" s="34" t="n">
        <v>10</v>
      </c>
      <c r="F110" s="35" t="str">
        <f aca="false">VLOOKUP(E110,'service mode'!A:B,2,FALSE())</f>
        <v>interregional</v>
      </c>
      <c r="G110" s="61"/>
      <c r="H110" s="34"/>
      <c r="I110" s="38"/>
      <c r="J110" s="58" t="n">
        <v>41913</v>
      </c>
      <c r="K110" s="58" t="n">
        <v>41821</v>
      </c>
      <c r="L110" s="68" t="s">
        <v>35</v>
      </c>
    </row>
    <row r="111" customFormat="false" ht="13.2" hidden="false" customHeight="false" outlineLevel="0" collapsed="false">
      <c r="A111" s="34" t="n">
        <v>234</v>
      </c>
      <c r="B111" s="61" t="s">
        <v>259</v>
      </c>
      <c r="C111" s="62" t="s">
        <v>260</v>
      </c>
      <c r="D111" s="66" t="s">
        <v>260</v>
      </c>
      <c r="E111" s="34" t="n">
        <v>11</v>
      </c>
      <c r="F111" s="35" t="str">
        <f aca="false">VLOOKUP(E111,'service mode'!A:B,2,FALSE())</f>
        <v>regional</v>
      </c>
      <c r="G111" s="61"/>
      <c r="H111" s="34"/>
      <c r="I111" s="38"/>
      <c r="J111" s="58" t="n">
        <v>41913</v>
      </c>
      <c r="K111" s="58" t="n">
        <v>41821</v>
      </c>
      <c r="L111" s="68" t="s">
        <v>35</v>
      </c>
    </row>
    <row r="112" customFormat="false" ht="13.2" hidden="false" customHeight="false" outlineLevel="0" collapsed="false">
      <c r="A112" s="34" t="n">
        <v>235</v>
      </c>
      <c r="B112" s="61" t="s">
        <v>79</v>
      </c>
      <c r="C112" s="62" t="s">
        <v>261</v>
      </c>
      <c r="D112" s="66" t="s">
        <v>261</v>
      </c>
      <c r="E112" s="34" t="n">
        <v>10</v>
      </c>
      <c r="F112" s="35" t="str">
        <f aca="false">VLOOKUP(E112,'service mode'!A:B,2,FALSE())</f>
        <v>interregional</v>
      </c>
      <c r="G112" s="61"/>
      <c r="H112" s="34"/>
      <c r="I112" s="38"/>
      <c r="J112" s="58" t="n">
        <v>41913</v>
      </c>
      <c r="K112" s="58" t="n">
        <v>41821</v>
      </c>
      <c r="L112" s="68" t="s">
        <v>35</v>
      </c>
    </row>
    <row r="113" customFormat="false" ht="13.2" hidden="false" customHeight="false" outlineLevel="0" collapsed="false">
      <c r="A113" s="34" t="n">
        <v>236</v>
      </c>
      <c r="B113" s="61" t="s">
        <v>56</v>
      </c>
      <c r="C113" s="62" t="s">
        <v>262</v>
      </c>
      <c r="D113" s="66" t="s">
        <v>262</v>
      </c>
      <c r="E113" s="34" t="n">
        <v>11</v>
      </c>
      <c r="F113" s="35" t="str">
        <f aca="false">VLOOKUP(E113,'service mode'!A:B,2,FALSE())</f>
        <v>regional</v>
      </c>
      <c r="G113" s="61"/>
      <c r="H113" s="34"/>
      <c r="I113" s="38"/>
      <c r="J113" s="58" t="n">
        <v>41913</v>
      </c>
      <c r="K113" s="58" t="n">
        <v>41821</v>
      </c>
      <c r="L113" s="68" t="s">
        <v>35</v>
      </c>
    </row>
    <row r="114" customFormat="false" ht="13.2" hidden="false" customHeight="false" outlineLevel="0" collapsed="false">
      <c r="A114" s="34" t="n">
        <v>237</v>
      </c>
      <c r="B114" s="61" t="s">
        <v>263</v>
      </c>
      <c r="C114" s="62" t="s">
        <v>264</v>
      </c>
      <c r="D114" s="66" t="s">
        <v>264</v>
      </c>
      <c r="E114" s="34" t="n">
        <v>11</v>
      </c>
      <c r="F114" s="35" t="str">
        <f aca="false">VLOOKUP(E114,'service mode'!A:B,2,FALSE())</f>
        <v>regional</v>
      </c>
      <c r="G114" s="61"/>
      <c r="H114" s="34"/>
      <c r="I114" s="38"/>
      <c r="J114" s="58" t="n">
        <v>41913</v>
      </c>
      <c r="K114" s="58" t="n">
        <v>41821</v>
      </c>
      <c r="L114" s="68" t="s">
        <v>35</v>
      </c>
    </row>
    <row r="115" customFormat="false" ht="13.2" hidden="false" customHeight="false" outlineLevel="0" collapsed="false">
      <c r="A115" s="34" t="n">
        <v>238</v>
      </c>
      <c r="B115" s="61" t="s">
        <v>265</v>
      </c>
      <c r="C115" s="62" t="s">
        <v>266</v>
      </c>
      <c r="D115" s="66" t="s">
        <v>74</v>
      </c>
      <c r="E115" s="34" t="n">
        <v>8</v>
      </c>
      <c r="F115" s="35" t="str">
        <f aca="false">VLOOKUP(E115,'service mode'!A:B,2,FALSE())</f>
        <v>high speed train</v>
      </c>
      <c r="G115" s="61"/>
      <c r="H115" s="34"/>
      <c r="I115" s="38"/>
      <c r="J115" s="58" t="n">
        <v>41944</v>
      </c>
      <c r="K115" s="58" t="n">
        <v>41821</v>
      </c>
      <c r="L115" s="68" t="s">
        <v>35</v>
      </c>
    </row>
    <row r="116" customFormat="false" ht="13.2" hidden="false" customHeight="false" outlineLevel="0" collapsed="false">
      <c r="A116" s="61" t="n">
        <v>239</v>
      </c>
      <c r="B116" s="61" t="s">
        <v>267</v>
      </c>
      <c r="C116" s="62" t="s">
        <v>268</v>
      </c>
      <c r="D116" s="62" t="s">
        <v>268</v>
      </c>
      <c r="E116" s="34" t="n">
        <v>12</v>
      </c>
      <c r="F116" s="62" t="s">
        <v>88</v>
      </c>
      <c r="G116" s="61"/>
      <c r="H116" s="34"/>
      <c r="I116" s="38"/>
      <c r="J116" s="58" t="n">
        <v>41913</v>
      </c>
      <c r="K116" s="58" t="n">
        <v>41821</v>
      </c>
      <c r="L116" s="68" t="s">
        <v>35</v>
      </c>
    </row>
    <row r="117" customFormat="false" ht="13.2" hidden="false" customHeight="false" outlineLevel="0" collapsed="false">
      <c r="A117" s="34" t="n">
        <v>240</v>
      </c>
      <c r="B117" s="61" t="s">
        <v>269</v>
      </c>
      <c r="C117" s="62" t="s">
        <v>270</v>
      </c>
      <c r="D117" s="66" t="s">
        <v>271</v>
      </c>
      <c r="E117" s="34" t="n">
        <v>8</v>
      </c>
      <c r="F117" s="35" t="str">
        <f aca="false">VLOOKUP(E117,'service mode'!A:B,2,FALSE())</f>
        <v>high speed train</v>
      </c>
      <c r="G117" s="61"/>
      <c r="H117" s="34"/>
      <c r="I117" s="38"/>
      <c r="J117" s="58" t="n">
        <v>42286</v>
      </c>
      <c r="K117" s="58" t="n">
        <v>42194</v>
      </c>
      <c r="L117" s="68" t="s">
        <v>272</v>
      </c>
    </row>
    <row r="118" customFormat="false" ht="13.2" hidden="false" customHeight="false" outlineLevel="0" collapsed="false">
      <c r="A118" s="34" t="n">
        <v>242</v>
      </c>
      <c r="B118" s="61" t="s">
        <v>273</v>
      </c>
      <c r="C118" s="35" t="s">
        <v>274</v>
      </c>
      <c r="D118" s="66" t="s">
        <v>275</v>
      </c>
      <c r="E118" s="34" t="n">
        <v>13</v>
      </c>
      <c r="F118" s="35" t="str">
        <f aca="false">VLOOKUP(E118,'service mode'!A:B,2,FALSE())</f>
        <v>night train</v>
      </c>
      <c r="G118" s="61"/>
      <c r="H118" s="34"/>
      <c r="I118" s="38"/>
      <c r="J118" s="58" t="n">
        <v>42789</v>
      </c>
      <c r="K118" s="58" t="n">
        <v>42697</v>
      </c>
      <c r="L118" s="68" t="s">
        <v>272</v>
      </c>
    </row>
    <row r="119" customFormat="false" ht="13.2" hidden="false" customHeight="false" outlineLevel="0" collapsed="false">
      <c r="A119" s="34" t="n">
        <v>243</v>
      </c>
      <c r="B119" s="61" t="s">
        <v>273</v>
      </c>
      <c r="C119" s="62" t="s">
        <v>274</v>
      </c>
      <c r="D119" s="66" t="s">
        <v>276</v>
      </c>
      <c r="E119" s="34" t="n">
        <v>8</v>
      </c>
      <c r="F119" s="35" t="str">
        <f aca="false">VLOOKUP(E119,'service mode'!A:B,2,FALSE())</f>
        <v>high speed train</v>
      </c>
      <c r="G119" s="61"/>
      <c r="H119" s="34"/>
      <c r="I119" s="38"/>
      <c r="J119" s="58" t="n">
        <v>42789</v>
      </c>
      <c r="K119" s="58" t="n">
        <v>42697</v>
      </c>
      <c r="L119" s="68" t="s">
        <v>272</v>
      </c>
    </row>
    <row r="120" customFormat="false" ht="13.2" hidden="false" customHeight="false" outlineLevel="0" collapsed="false">
      <c r="A120" s="34" t="n">
        <v>244</v>
      </c>
      <c r="B120" s="61" t="s">
        <v>277</v>
      </c>
      <c r="C120" s="62" t="s">
        <v>277</v>
      </c>
      <c r="D120" s="66" t="s">
        <v>278</v>
      </c>
      <c r="E120" s="34" t="n">
        <v>13</v>
      </c>
      <c r="F120" s="35" t="str">
        <f aca="false">VLOOKUP(E120,'service mode'!A:B,2,FALSE())</f>
        <v>night train</v>
      </c>
      <c r="G120" s="61"/>
      <c r="H120" s="34"/>
      <c r="I120" s="38"/>
      <c r="J120" s="58" t="n">
        <v>42887</v>
      </c>
      <c r="K120" s="58" t="n">
        <v>42782</v>
      </c>
      <c r="L120" s="68" t="s">
        <v>226</v>
      </c>
    </row>
    <row r="121" customFormat="false" ht="13.2" hidden="false" customHeight="false" outlineLevel="0" collapsed="false">
      <c r="A121" s="34" t="n">
        <v>245</v>
      </c>
      <c r="B121" s="61" t="s">
        <v>279</v>
      </c>
      <c r="C121" s="35" t="s">
        <v>280</v>
      </c>
      <c r="D121" s="66" t="s">
        <v>281</v>
      </c>
      <c r="E121" s="34" t="n">
        <v>32</v>
      </c>
      <c r="F121" s="62" t="s">
        <v>159</v>
      </c>
      <c r="G121" s="61"/>
      <c r="H121" s="34"/>
      <c r="I121" s="38"/>
      <c r="J121" s="58" t="n">
        <v>42927</v>
      </c>
      <c r="K121" s="58" t="n">
        <v>42836</v>
      </c>
      <c r="L121" s="68" t="s">
        <v>50</v>
      </c>
    </row>
    <row r="122" customFormat="false" ht="13.2" hidden="false" customHeight="false" outlineLevel="0" collapsed="false">
      <c r="A122" s="34" t="n">
        <v>246</v>
      </c>
      <c r="B122" s="61" t="s">
        <v>282</v>
      </c>
      <c r="C122" s="35" t="s">
        <v>282</v>
      </c>
      <c r="D122" s="66" t="s">
        <v>283</v>
      </c>
      <c r="E122" s="34" t="n">
        <v>8</v>
      </c>
      <c r="F122" s="35" t="str">
        <f aca="false">VLOOKUP(E122,'service mode'!A:B,2,FALSE())</f>
        <v>high speed train</v>
      </c>
      <c r="G122" s="61"/>
      <c r="H122" s="34"/>
      <c r="I122" s="38"/>
      <c r="J122" s="58" t="n">
        <v>43252</v>
      </c>
      <c r="K122" s="58" t="n">
        <v>43160</v>
      </c>
      <c r="L122" s="68" t="s">
        <v>226</v>
      </c>
    </row>
    <row r="123" customFormat="false" ht="13.2" hidden="false" customHeight="false" outlineLevel="0" collapsed="false">
      <c r="A123" s="34" t="n">
        <v>247</v>
      </c>
      <c r="B123" s="61" t="s">
        <v>284</v>
      </c>
      <c r="C123" s="62" t="s">
        <v>284</v>
      </c>
      <c r="D123" s="66" t="s">
        <v>285</v>
      </c>
      <c r="E123" s="34" t="n">
        <v>10</v>
      </c>
      <c r="F123" s="35" t="str">
        <f aca="false">VLOOKUP(E123,'service mode'!A:B,2,FALSE())</f>
        <v>interregional</v>
      </c>
      <c r="G123" s="61"/>
      <c r="H123" s="34"/>
      <c r="I123" s="38"/>
      <c r="J123" s="58" t="n">
        <v>43252</v>
      </c>
      <c r="K123" s="58" t="n">
        <v>43160</v>
      </c>
      <c r="L123" s="68" t="s">
        <v>226</v>
      </c>
    </row>
    <row r="124" customFormat="false" ht="13.2" hidden="false" customHeight="false" outlineLevel="0" collapsed="false">
      <c r="A124" s="34" t="n">
        <v>248</v>
      </c>
      <c r="B124" s="61"/>
      <c r="C124" s="35" t="s">
        <v>286</v>
      </c>
      <c r="D124" s="66" t="s">
        <v>286</v>
      </c>
      <c r="E124" s="34" t="n">
        <v>13</v>
      </c>
      <c r="F124" s="35" t="str">
        <f aca="false">VLOOKUP(E124,'service mode'!A:B,2,FALSE())</f>
        <v>night train</v>
      </c>
      <c r="G124" s="61"/>
      <c r="H124" s="34"/>
      <c r="I124" s="38"/>
      <c r="J124" s="58" t="n">
        <v>43353</v>
      </c>
      <c r="K124" s="58" t="n">
        <v>43353</v>
      </c>
      <c r="L124" s="68" t="s">
        <v>287</v>
      </c>
    </row>
    <row r="125" customFormat="false" ht="13.2" hidden="false" customHeight="false" outlineLevel="0" collapsed="false">
      <c r="A125" s="34" t="n">
        <v>249</v>
      </c>
      <c r="B125" s="34" t="s">
        <v>48</v>
      </c>
      <c r="C125" s="35" t="s">
        <v>175</v>
      </c>
      <c r="D125" s="36" t="s">
        <v>175</v>
      </c>
      <c r="E125" s="34" t="n">
        <v>8</v>
      </c>
      <c r="F125" s="35" t="str">
        <f aca="false">VLOOKUP(E125,'service mode'!A:B,2,FALSE())</f>
        <v>high speed train</v>
      </c>
      <c r="G125" s="37"/>
      <c r="H125" s="34"/>
      <c r="I125" s="38"/>
      <c r="J125" s="58" t="n">
        <v>43445</v>
      </c>
      <c r="K125" s="58" t="n">
        <v>43354</v>
      </c>
      <c r="L125" s="39" t="s">
        <v>50</v>
      </c>
    </row>
    <row r="126" customFormat="false" ht="13.2" hidden="false" customHeight="false" outlineLevel="0" collapsed="false">
      <c r="A126" s="34" t="n">
        <v>250</v>
      </c>
      <c r="B126" s="34" t="s">
        <v>48</v>
      </c>
      <c r="C126" s="35" t="s">
        <v>175</v>
      </c>
      <c r="D126" s="36" t="s">
        <v>288</v>
      </c>
      <c r="E126" s="34" t="n">
        <v>8</v>
      </c>
      <c r="F126" s="35" t="str">
        <f aca="false">VLOOKUP(E126,'service mode'!A:B,2,FALSE())</f>
        <v>high speed train</v>
      </c>
      <c r="G126" s="37"/>
      <c r="H126" s="34"/>
      <c r="I126" s="38"/>
      <c r="J126" s="58" t="n">
        <v>43445</v>
      </c>
      <c r="K126" s="58" t="n">
        <v>43354</v>
      </c>
      <c r="L126" s="39" t="s">
        <v>50</v>
      </c>
    </row>
    <row r="127" customFormat="false" ht="13.2" hidden="false" customHeight="false" outlineLevel="0" collapsed="false">
      <c r="A127" s="34" t="n">
        <v>251</v>
      </c>
      <c r="B127" s="61" t="s">
        <v>289</v>
      </c>
      <c r="C127" s="35" t="s">
        <v>290</v>
      </c>
      <c r="D127" s="66" t="s">
        <v>291</v>
      </c>
      <c r="E127" s="34" t="n">
        <v>10</v>
      </c>
      <c r="F127" s="35" t="str">
        <f aca="false">VLOOKUP(E127,'service mode'!A:B,2,FALSE())</f>
        <v>interregional</v>
      </c>
      <c r="G127" s="61"/>
      <c r="H127" s="34"/>
      <c r="I127" s="38"/>
      <c r="J127" s="58" t="n">
        <v>44542</v>
      </c>
      <c r="K127" s="58" t="n">
        <v>43814</v>
      </c>
      <c r="L127" s="68" t="s">
        <v>292</v>
      </c>
    </row>
    <row r="128" customFormat="false" ht="13.2" hidden="false" customHeight="false" outlineLevel="0" collapsed="false">
      <c r="A128" s="34" t="n">
        <v>252</v>
      </c>
      <c r="B128" s="61" t="s">
        <v>293</v>
      </c>
      <c r="C128" s="35" t="s">
        <v>294</v>
      </c>
      <c r="D128" s="66" t="s">
        <v>295</v>
      </c>
      <c r="E128" s="34" t="n">
        <v>10</v>
      </c>
      <c r="F128" s="35" t="str">
        <f aca="false">VLOOKUP(E128,'service mode'!A:B,2,FALSE())</f>
        <v>interregional</v>
      </c>
      <c r="G128" s="61"/>
      <c r="H128" s="34"/>
      <c r="I128" s="38"/>
      <c r="J128" s="58" t="n">
        <v>44178</v>
      </c>
      <c r="K128" s="58" t="n">
        <v>43814</v>
      </c>
      <c r="L128" s="68" t="s">
        <v>292</v>
      </c>
    </row>
    <row r="129" customFormat="false" ht="13.2" hidden="false" customHeight="false" outlineLevel="0" collapsed="false">
      <c r="A129" s="34" t="n">
        <v>253</v>
      </c>
      <c r="B129" s="61" t="s">
        <v>296</v>
      </c>
      <c r="C129" s="62" t="s">
        <v>297</v>
      </c>
      <c r="D129" s="66" t="s">
        <v>298</v>
      </c>
      <c r="E129" s="34" t="n">
        <v>10</v>
      </c>
      <c r="F129" s="35" t="str">
        <f aca="false">VLOOKUP(E129,'service mode'!A:B,2,FALSE())</f>
        <v>interregional</v>
      </c>
      <c r="G129" s="61"/>
      <c r="H129" s="34"/>
      <c r="I129" s="38"/>
      <c r="J129" s="58" t="n">
        <v>43814</v>
      </c>
      <c r="K129" s="58" t="n">
        <v>43814</v>
      </c>
      <c r="L129" s="68" t="s">
        <v>292</v>
      </c>
    </row>
    <row r="130" customFormat="false" ht="13.2" hidden="false" customHeight="false" outlineLevel="0" collapsed="false">
      <c r="A130" s="92" t="n">
        <v>254</v>
      </c>
      <c r="B130" s="92" t="s">
        <v>299</v>
      </c>
      <c r="C130" s="75" t="s">
        <v>300</v>
      </c>
      <c r="D130" s="93" t="s">
        <v>300</v>
      </c>
      <c r="E130" s="92" t="n">
        <v>32</v>
      </c>
      <c r="F130" s="94" t="s">
        <v>159</v>
      </c>
      <c r="G130" s="92"/>
      <c r="H130" s="92"/>
      <c r="I130" s="95"/>
      <c r="J130" s="96" t="n">
        <v>44016</v>
      </c>
      <c r="K130" s="96" t="n">
        <v>44016</v>
      </c>
      <c r="L130" s="39" t="s">
        <v>102</v>
      </c>
    </row>
    <row r="131" customFormat="false" ht="13.2" hidden="false" customHeight="false" outlineLevel="0" collapsed="false">
      <c r="A131" s="97" t="n">
        <v>255</v>
      </c>
      <c r="B131" s="80" t="s">
        <v>301</v>
      </c>
      <c r="C131" s="98" t="s">
        <v>302</v>
      </c>
      <c r="D131" s="66" t="s">
        <v>302</v>
      </c>
      <c r="E131" s="34" t="n">
        <v>13</v>
      </c>
      <c r="F131" s="99" t="s">
        <v>303</v>
      </c>
      <c r="G131" s="61"/>
      <c r="H131" s="34"/>
      <c r="I131" s="38"/>
      <c r="J131" s="58" t="n">
        <v>44390</v>
      </c>
      <c r="K131" s="58" t="n">
        <v>44280</v>
      </c>
      <c r="L131" s="68" t="s">
        <v>102</v>
      </c>
    </row>
    <row r="132" customFormat="false" ht="13.2" hidden="false" customHeight="false" outlineLevel="0" collapsed="false">
      <c r="A132" s="80" t="n">
        <v>256</v>
      </c>
      <c r="B132" s="80" t="s">
        <v>304</v>
      </c>
      <c r="C132" s="81" t="s">
        <v>305</v>
      </c>
      <c r="D132" s="66" t="s">
        <v>306</v>
      </c>
      <c r="E132" s="100" t="n">
        <v>33</v>
      </c>
      <c r="F132" s="101" t="str">
        <f aca="false">VLOOKUP($E132,'service mode'!$A:$B,2,FALSE())</f>
        <v>ship</v>
      </c>
      <c r="G132" s="61"/>
      <c r="H132" s="61"/>
      <c r="I132" s="64"/>
      <c r="J132" s="63" t="n">
        <v>45377</v>
      </c>
      <c r="K132" s="63" t="n">
        <v>45362</v>
      </c>
      <c r="L132" s="81" t="s">
        <v>305</v>
      </c>
    </row>
    <row r="133" customFormat="false" ht="13.2" hidden="false" customHeight="false" outlineLevel="0" collapsed="false">
      <c r="A133" s="80" t="n">
        <v>257</v>
      </c>
      <c r="B133" s="80" t="s">
        <v>307</v>
      </c>
      <c r="C133" s="81" t="s">
        <v>308</v>
      </c>
      <c r="D133" s="66" t="s">
        <v>309</v>
      </c>
      <c r="E133" s="100" t="n">
        <v>33</v>
      </c>
      <c r="F133" s="101" t="str">
        <f aca="false">VLOOKUP($E133,'service mode'!$A:$B,2,FALSE())</f>
        <v>ship</v>
      </c>
      <c r="G133" s="61"/>
      <c r="H133" s="61"/>
      <c r="I133" s="64"/>
      <c r="J133" s="63" t="n">
        <v>45377</v>
      </c>
      <c r="K133" s="63" t="n">
        <v>45362</v>
      </c>
      <c r="L133" s="81" t="s">
        <v>308</v>
      </c>
    </row>
    <row r="134" customFormat="false" ht="26.4" hidden="false" customHeight="false" outlineLevel="0" collapsed="false">
      <c r="A134" s="61" t="n">
        <v>258</v>
      </c>
      <c r="B134" s="61" t="s">
        <v>310</v>
      </c>
      <c r="C134" s="102" t="s">
        <v>311</v>
      </c>
      <c r="D134" s="66" t="s">
        <v>312</v>
      </c>
      <c r="E134" s="100" t="n">
        <v>33</v>
      </c>
      <c r="F134" s="101" t="str">
        <f aca="false">VLOOKUP($E134,'service mode'!$A:$B,2,FALSE())</f>
        <v>ship</v>
      </c>
      <c r="G134" s="61"/>
      <c r="H134" s="61"/>
      <c r="I134" s="64"/>
      <c r="J134" s="63" t="n">
        <v>44294</v>
      </c>
      <c r="K134" s="63" t="n">
        <v>44294</v>
      </c>
      <c r="L134" s="68" t="s">
        <v>313</v>
      </c>
    </row>
    <row r="135" customFormat="false" ht="26.4" hidden="false" customHeight="false" outlineLevel="0" collapsed="false">
      <c r="A135" s="61" t="n">
        <v>259</v>
      </c>
      <c r="B135" s="61" t="s">
        <v>314</v>
      </c>
      <c r="C135" s="102" t="s">
        <v>311</v>
      </c>
      <c r="D135" s="66" t="s">
        <v>312</v>
      </c>
      <c r="E135" s="100" t="n">
        <v>33</v>
      </c>
      <c r="F135" s="101" t="str">
        <f aca="false">VLOOKUP($E135,'service mode'!$A:$B,2,FALSE())</f>
        <v>ship</v>
      </c>
      <c r="G135" s="61"/>
      <c r="H135" s="61"/>
      <c r="I135" s="64"/>
      <c r="J135" s="63" t="n">
        <v>44294</v>
      </c>
      <c r="K135" s="63" t="n">
        <v>44294</v>
      </c>
      <c r="L135" s="68" t="s">
        <v>313</v>
      </c>
    </row>
    <row r="136" customFormat="false" ht="13.2" hidden="false" customHeight="false" outlineLevel="0" collapsed="false">
      <c r="A136" s="34" t="n">
        <v>260</v>
      </c>
      <c r="B136" s="61" t="s">
        <v>315</v>
      </c>
      <c r="C136" s="62" t="s">
        <v>316</v>
      </c>
      <c r="D136" s="66" t="s">
        <v>316</v>
      </c>
      <c r="E136" s="34" t="n">
        <v>11</v>
      </c>
      <c r="F136" s="35" t="str">
        <f aca="false">VLOOKUP(E136,'service mode'!A:B,2,FALSE())</f>
        <v>regional</v>
      </c>
      <c r="G136" s="61"/>
      <c r="H136" s="34"/>
      <c r="I136" s="38"/>
      <c r="J136" s="58" t="n">
        <v>44591</v>
      </c>
      <c r="K136" s="58" t="n">
        <v>44573</v>
      </c>
      <c r="L136" s="68" t="s">
        <v>317</v>
      </c>
    </row>
    <row r="137" customFormat="false" ht="13.2" hidden="false" customHeight="false" outlineLevel="0" collapsed="false">
      <c r="A137" s="34" t="n">
        <v>261</v>
      </c>
      <c r="B137" s="61" t="s">
        <v>318</v>
      </c>
      <c r="C137" s="35" t="s">
        <v>319</v>
      </c>
      <c r="D137" s="66" t="s">
        <v>320</v>
      </c>
      <c r="E137" s="34" t="n">
        <v>8</v>
      </c>
      <c r="F137" s="35" t="str">
        <f aca="false">VLOOKUP(E137,'service mode'!A:B,2,FALSE())</f>
        <v>high speed train</v>
      </c>
      <c r="G137" s="61"/>
      <c r="H137" s="34"/>
      <c r="I137" s="38"/>
      <c r="J137" s="38"/>
      <c r="K137" s="58" t="n">
        <v>44677</v>
      </c>
      <c r="L137" s="68" t="s">
        <v>50</v>
      </c>
    </row>
    <row r="138" customFormat="false" ht="13.2" hidden="false" customHeight="false" outlineLevel="0" collapsed="false">
      <c r="A138" s="34" t="n">
        <v>262</v>
      </c>
      <c r="B138" s="61" t="s">
        <v>321</v>
      </c>
      <c r="C138" s="35" t="s">
        <v>322</v>
      </c>
      <c r="D138" s="66" t="s">
        <v>323</v>
      </c>
      <c r="E138" s="34" t="n">
        <v>9</v>
      </c>
      <c r="F138" s="35" t="str">
        <f aca="false">VLOOKUP(E138,'service mode'!A:B,2,FALSE())</f>
        <v>intercity</v>
      </c>
      <c r="G138" s="61"/>
      <c r="H138" s="34"/>
      <c r="I138" s="38"/>
      <c r="J138" s="38"/>
      <c r="K138" s="58" t="n">
        <v>44677</v>
      </c>
      <c r="L138" s="68" t="s">
        <v>50</v>
      </c>
    </row>
    <row r="139" customFormat="false" ht="13.2" hidden="false" customHeight="false" outlineLevel="0" collapsed="false">
      <c r="A139" s="34" t="n">
        <v>263</v>
      </c>
      <c r="B139" s="61" t="s">
        <v>324</v>
      </c>
      <c r="C139" s="35" t="s">
        <v>325</v>
      </c>
      <c r="D139" s="66" t="s">
        <v>326</v>
      </c>
      <c r="E139" s="34" t="n">
        <v>9</v>
      </c>
      <c r="F139" s="35" t="str">
        <f aca="false">VLOOKUP(E139,'service mode'!A:B,2,FALSE())</f>
        <v>intercity</v>
      </c>
      <c r="G139" s="61"/>
      <c r="H139" s="34"/>
      <c r="I139" s="38"/>
      <c r="J139" s="38"/>
      <c r="K139" s="58" t="n">
        <v>44826</v>
      </c>
      <c r="L139" s="68" t="s">
        <v>325</v>
      </c>
    </row>
    <row r="140" customFormat="false" ht="13.2" hidden="false" customHeight="false" outlineLevel="0" collapsed="false">
      <c r="A140" s="34" t="n">
        <v>264</v>
      </c>
      <c r="B140" s="61" t="s">
        <v>327</v>
      </c>
      <c r="C140" s="35" t="s">
        <v>328</v>
      </c>
      <c r="D140" s="66" t="s">
        <v>328</v>
      </c>
      <c r="E140" s="34" t="n">
        <v>8</v>
      </c>
      <c r="F140" s="35" t="str">
        <f aca="false">VLOOKUP(E140,'service mode'!A:B,2,FALSE())</f>
        <v>high speed train</v>
      </c>
      <c r="G140" s="61"/>
      <c r="H140" s="34"/>
      <c r="I140" s="38"/>
      <c r="J140" s="38"/>
      <c r="K140" s="58" t="n">
        <v>44911</v>
      </c>
      <c r="L140" s="68" t="s">
        <v>329</v>
      </c>
    </row>
    <row r="141" customFormat="false" ht="13.2" hidden="false" customHeight="false" outlineLevel="0" collapsed="false">
      <c r="A141" s="34" t="n">
        <v>265</v>
      </c>
      <c r="B141" s="61" t="s">
        <v>330</v>
      </c>
      <c r="C141" s="66" t="s">
        <v>331</v>
      </c>
      <c r="D141" s="66" t="s">
        <v>331</v>
      </c>
      <c r="E141" s="34" t="n">
        <v>10</v>
      </c>
      <c r="F141" s="35" t="str">
        <f aca="false">VLOOKUP(E141,'service mode'!A:B,2,FALSE())</f>
        <v>interregional</v>
      </c>
      <c r="G141" s="61"/>
      <c r="H141" s="34"/>
      <c r="I141" s="38"/>
      <c r="J141" s="38"/>
      <c r="K141" s="58" t="n">
        <v>44911</v>
      </c>
      <c r="L141" s="68" t="s">
        <v>332</v>
      </c>
    </row>
    <row r="142" customFormat="false" ht="13.2" hidden="false" customHeight="false" outlineLevel="0" collapsed="false">
      <c r="A142" s="34" t="n">
        <v>266</v>
      </c>
      <c r="B142" s="61" t="s">
        <v>333</v>
      </c>
      <c r="C142" s="35" t="s">
        <v>334</v>
      </c>
      <c r="D142" s="66" t="s">
        <v>335</v>
      </c>
      <c r="E142" s="34" t="n">
        <v>8</v>
      </c>
      <c r="F142" s="35" t="str">
        <f aca="false">VLOOKUP(E142,'service mode'!A:B,2,FALSE())</f>
        <v>high speed train</v>
      </c>
      <c r="G142" s="61"/>
      <c r="H142" s="34"/>
      <c r="I142" s="38"/>
      <c r="J142" s="38"/>
      <c r="K142" s="58" t="n">
        <v>44911</v>
      </c>
      <c r="L142" s="68" t="s">
        <v>336</v>
      </c>
    </row>
    <row r="143" customFormat="false" ht="13.2" hidden="false" customHeight="false" outlineLevel="0" collapsed="false">
      <c r="A143" s="34" t="n">
        <v>267</v>
      </c>
      <c r="B143" s="61" t="s">
        <v>337</v>
      </c>
      <c r="C143" s="35" t="s">
        <v>338</v>
      </c>
      <c r="D143" s="66" t="s">
        <v>338</v>
      </c>
      <c r="E143" s="34" t="n">
        <v>10</v>
      </c>
      <c r="F143" s="35" t="str">
        <f aca="false">VLOOKUP(E143,'service mode'!A:B,2,FALSE())</f>
        <v>interregional</v>
      </c>
      <c r="G143" s="61"/>
      <c r="H143" s="34"/>
      <c r="I143" s="38"/>
      <c r="J143" s="38"/>
      <c r="K143" s="58" t="n">
        <v>44926</v>
      </c>
      <c r="L143" s="68" t="s">
        <v>339</v>
      </c>
    </row>
    <row r="144" customFormat="false" ht="13.2" hidden="false" customHeight="false" outlineLevel="0" collapsed="false">
      <c r="A144" s="34" t="n">
        <v>268</v>
      </c>
      <c r="B144" s="61" t="s">
        <v>340</v>
      </c>
      <c r="C144" s="62" t="s">
        <v>341</v>
      </c>
      <c r="D144" s="66" t="s">
        <v>320</v>
      </c>
      <c r="E144" s="34" t="n">
        <v>8</v>
      </c>
      <c r="F144" s="35" t="str">
        <f aca="false">VLOOKUP(E144,'service mode'!A:B,2,FALSE())</f>
        <v>high speed train</v>
      </c>
      <c r="G144" s="61"/>
      <c r="H144" s="34"/>
      <c r="I144" s="38"/>
      <c r="J144" s="58" t="n">
        <v>44972</v>
      </c>
      <c r="K144" s="58" t="n">
        <v>44972</v>
      </c>
      <c r="L144" s="68" t="s">
        <v>342</v>
      </c>
    </row>
    <row r="145" customFormat="false" ht="13.2" hidden="false" customHeight="false" outlineLevel="0" collapsed="false">
      <c r="A145" s="34" t="n">
        <v>269</v>
      </c>
      <c r="B145" s="61" t="s">
        <v>158</v>
      </c>
      <c r="C145" s="35" t="s">
        <v>170</v>
      </c>
      <c r="D145" s="66" t="s">
        <v>158</v>
      </c>
      <c r="E145" s="34" t="n">
        <v>32</v>
      </c>
      <c r="F145" s="62" t="s">
        <v>159</v>
      </c>
      <c r="G145" s="65" t="s">
        <v>17</v>
      </c>
      <c r="H145" s="34"/>
      <c r="I145" s="38"/>
      <c r="J145" s="58" t="n">
        <v>45017</v>
      </c>
      <c r="K145" s="58" t="n">
        <v>44964</v>
      </c>
      <c r="L145" s="68"/>
    </row>
    <row r="146" customFormat="false" ht="13.2" hidden="false" customHeight="false" outlineLevel="0" collapsed="false">
      <c r="A146" s="34" t="n">
        <v>270</v>
      </c>
      <c r="B146" s="61" t="s">
        <v>343</v>
      </c>
      <c r="C146" s="35" t="s">
        <v>344</v>
      </c>
      <c r="D146" s="66" t="s">
        <v>344</v>
      </c>
      <c r="E146" s="34" t="n">
        <v>13</v>
      </c>
      <c r="F146" s="99" t="s">
        <v>303</v>
      </c>
      <c r="G146" s="61"/>
      <c r="H146" s="34"/>
      <c r="I146" s="38"/>
      <c r="J146" s="58" t="n">
        <v>45071</v>
      </c>
      <c r="K146" s="58" t="n">
        <v>44960</v>
      </c>
      <c r="L146" s="68" t="s">
        <v>345</v>
      </c>
    </row>
    <row r="147" customFormat="false" ht="13.2" hidden="false" customHeight="false" outlineLevel="0" collapsed="false">
      <c r="A147" s="34" t="n">
        <v>271</v>
      </c>
      <c r="B147" s="61" t="s">
        <v>346</v>
      </c>
      <c r="C147" s="35" t="s">
        <v>347</v>
      </c>
      <c r="D147" s="66" t="s">
        <v>348</v>
      </c>
      <c r="E147" s="34" t="n">
        <v>8</v>
      </c>
      <c r="F147" s="35" t="str">
        <f aca="false">VLOOKUP(E147,'service mode'!A:B,2,FALSE())</f>
        <v>high speed train</v>
      </c>
      <c r="G147" s="61"/>
      <c r="H147" s="34"/>
      <c r="I147" s="38"/>
      <c r="J147" s="58" t="n">
        <v>45255</v>
      </c>
      <c r="K147" s="58" t="n">
        <v>45240</v>
      </c>
      <c r="L147" s="68" t="s">
        <v>349</v>
      </c>
    </row>
    <row r="148" customFormat="false" ht="13.2" hidden="false" customHeight="false" outlineLevel="0" collapsed="false">
      <c r="A148" s="103" t="n">
        <v>272</v>
      </c>
      <c r="B148" s="103" t="s">
        <v>61</v>
      </c>
      <c r="C148" s="104" t="s">
        <v>350</v>
      </c>
      <c r="D148" s="104" t="s">
        <v>351</v>
      </c>
      <c r="E148" s="34" t="n">
        <v>8</v>
      </c>
      <c r="F148" s="104" t="str">
        <f aca="false">VLOOKUP(E148,'service mode'!A:B,2,FALSE())</f>
        <v>high speed train</v>
      </c>
      <c r="G148" s="104"/>
      <c r="H148" s="104"/>
      <c r="I148" s="104"/>
      <c r="J148" s="105" t="n">
        <v>45377</v>
      </c>
      <c r="K148" s="105" t="n">
        <v>45366</v>
      </c>
      <c r="L148" s="106" t="s">
        <v>352</v>
      </c>
    </row>
    <row r="149" customFormat="false" ht="13.2" hidden="false" customHeight="false" outlineLevel="0" collapsed="false">
      <c r="A149" s="107" t="n">
        <v>273</v>
      </c>
      <c r="B149" s="108"/>
      <c r="C149" s="109" t="s">
        <v>353</v>
      </c>
      <c r="D149" s="110" t="s">
        <v>354</v>
      </c>
      <c r="E149" s="107" t="n">
        <v>37</v>
      </c>
      <c r="F149" s="111" t="s">
        <v>20</v>
      </c>
      <c r="G149" s="108"/>
      <c r="H149" s="107"/>
      <c r="I149" s="112"/>
      <c r="J149" s="113" t="n">
        <v>45425</v>
      </c>
      <c r="K149" s="113" t="n">
        <v>45394</v>
      </c>
      <c r="L149" s="114" t="s">
        <v>355</v>
      </c>
    </row>
    <row r="150" customFormat="false" ht="13.2" hidden="false" customHeight="false" outlineLevel="0" collapsed="false">
      <c r="A150" s="107" t="n">
        <v>274</v>
      </c>
      <c r="B150" s="108"/>
      <c r="C150" s="109" t="s">
        <v>353</v>
      </c>
      <c r="D150" s="115" t="s">
        <v>356</v>
      </c>
      <c r="E150" s="107" t="n">
        <v>32</v>
      </c>
      <c r="F150" s="111" t="s">
        <v>159</v>
      </c>
      <c r="G150" s="108"/>
      <c r="H150" s="107"/>
      <c r="I150" s="112"/>
      <c r="J150" s="113" t="n">
        <v>45425</v>
      </c>
      <c r="K150" s="113" t="n">
        <v>45394</v>
      </c>
      <c r="L150" s="114" t="s">
        <v>355</v>
      </c>
    </row>
    <row r="151" customFormat="false" ht="13.2" hidden="false" customHeight="false" outlineLevel="0" collapsed="false">
      <c r="A151" s="107" t="n">
        <v>275</v>
      </c>
      <c r="B151" s="108"/>
      <c r="C151" s="115" t="s">
        <v>357</v>
      </c>
      <c r="D151" s="115" t="s">
        <v>357</v>
      </c>
      <c r="E151" s="107" t="n">
        <v>37</v>
      </c>
      <c r="F151" s="111" t="s">
        <v>20</v>
      </c>
      <c r="G151" s="108"/>
      <c r="H151" s="107"/>
      <c r="I151" s="112"/>
      <c r="J151" s="113" t="n">
        <v>45425</v>
      </c>
      <c r="K151" s="113" t="n">
        <v>45394</v>
      </c>
      <c r="L151" s="114" t="s">
        <v>355</v>
      </c>
    </row>
    <row r="152" customFormat="false" ht="13.2" hidden="false" customHeight="false" outlineLevel="0" collapsed="false">
      <c r="A152" s="107" t="n">
        <v>276</v>
      </c>
      <c r="B152" s="108"/>
      <c r="C152" s="109" t="s">
        <v>358</v>
      </c>
      <c r="D152" s="109" t="s">
        <v>358</v>
      </c>
      <c r="E152" s="107" t="n">
        <v>32</v>
      </c>
      <c r="F152" s="111" t="s">
        <v>159</v>
      </c>
      <c r="G152" s="108"/>
      <c r="H152" s="107"/>
      <c r="I152" s="112"/>
      <c r="J152" s="113" t="n">
        <v>45425</v>
      </c>
      <c r="K152" s="113" t="n">
        <v>45394</v>
      </c>
      <c r="L152" s="114" t="s">
        <v>355</v>
      </c>
    </row>
    <row r="153" customFormat="false" ht="13.2" hidden="false" customHeight="false" outlineLevel="0" collapsed="false">
      <c r="F153" s="116"/>
    </row>
    <row r="154" customFormat="false" ht="13.2" hidden="false" customHeight="false" outlineLevel="0" collapsed="false">
      <c r="F154" s="116"/>
    </row>
    <row r="155" customFormat="false" ht="13.2" hidden="false" customHeight="false" outlineLevel="0" collapsed="false">
      <c r="F155" s="116"/>
    </row>
    <row r="156" customFormat="false" ht="13.2" hidden="false" customHeight="false" outlineLevel="0" collapsed="false">
      <c r="F156" s="116"/>
    </row>
    <row r="157" customFormat="false" ht="13.2" hidden="false" customHeight="false" outlineLevel="0" collapsed="false">
      <c r="F157" s="116"/>
    </row>
    <row r="158" customFormat="false" ht="13.2" hidden="false" customHeight="false" outlineLevel="0" collapsed="false">
      <c r="F158" s="116"/>
    </row>
    <row r="159" customFormat="false" ht="13.2" hidden="false" customHeight="false" outlineLevel="0" collapsed="false">
      <c r="F159" s="116"/>
    </row>
    <row r="160" customFormat="false" ht="13.2" hidden="false" customHeight="false" outlineLevel="0" collapsed="false">
      <c r="F160" s="116"/>
    </row>
    <row r="161" customFormat="false" ht="13.2" hidden="false" customHeight="false" outlineLevel="0" collapsed="false">
      <c r="F161" s="116"/>
    </row>
    <row r="162" customFormat="false" ht="13.2" hidden="false" customHeight="false" outlineLevel="0" collapsed="false">
      <c r="F162" s="116"/>
    </row>
    <row r="163" customFormat="false" ht="13.2" hidden="false" customHeight="false" outlineLevel="0" collapsed="false">
      <c r="F163" s="116"/>
    </row>
    <row r="164" customFormat="false" ht="13.2" hidden="false" customHeight="false" outlineLevel="0" collapsed="false">
      <c r="F164" s="116"/>
    </row>
    <row r="165" customFormat="false" ht="13.2" hidden="false" customHeight="false" outlineLevel="0" collapsed="false">
      <c r="F165" s="116"/>
    </row>
    <row r="166" customFormat="false" ht="13.2" hidden="false" customHeight="false" outlineLevel="0" collapsed="false">
      <c r="F166" s="116"/>
    </row>
    <row r="167" customFormat="false" ht="13.2" hidden="false" customHeight="false" outlineLevel="0" collapsed="false">
      <c r="F167" s="116"/>
    </row>
    <row r="168" customFormat="false" ht="13.2" hidden="false" customHeight="false" outlineLevel="0" collapsed="false">
      <c r="F168" s="116"/>
    </row>
    <row r="169" customFormat="false" ht="13.2" hidden="false" customHeight="false" outlineLevel="0" collapsed="false">
      <c r="F169" s="116"/>
    </row>
    <row r="170" customFormat="false" ht="13.2" hidden="false" customHeight="false" outlineLevel="0" collapsed="false">
      <c r="F170" s="116"/>
    </row>
    <row r="171" customFormat="false" ht="13.2" hidden="false" customHeight="false" outlineLevel="0" collapsed="false">
      <c r="F171" s="116"/>
    </row>
    <row r="172" customFormat="false" ht="13.2" hidden="false" customHeight="false" outlineLevel="0" collapsed="false">
      <c r="F172" s="116"/>
    </row>
    <row r="173" customFormat="false" ht="13.2" hidden="false" customHeight="false" outlineLevel="0" collapsed="false">
      <c r="F173" s="116"/>
    </row>
    <row r="174" customFormat="false" ht="13.2" hidden="false" customHeight="false" outlineLevel="0" collapsed="false">
      <c r="F174" s="116"/>
    </row>
    <row r="175" customFormat="false" ht="13.2" hidden="false" customHeight="false" outlineLevel="0" collapsed="false">
      <c r="F175" s="116"/>
    </row>
    <row r="176" customFormat="false" ht="13.2" hidden="false" customHeight="false" outlineLevel="0" collapsed="false">
      <c r="F176" s="116"/>
    </row>
    <row r="177" customFormat="false" ht="13.2" hidden="false" customHeight="false" outlineLevel="0" collapsed="false">
      <c r="F177" s="116"/>
    </row>
    <row r="178" customFormat="false" ht="13.2" hidden="false" customHeight="false" outlineLevel="0" collapsed="false">
      <c r="F178" s="116"/>
    </row>
  </sheetData>
  <autoFilter ref="A1:L148"/>
  <printOptions headings="false" gridLines="false" gridLinesSet="true" horizontalCentered="false" verticalCentered="false"/>
  <pageMargins left="0.75" right="0.75" top="1" bottom="1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:C17"/>
    </sheetView>
  </sheetViews>
  <sheetFormatPr defaultColWidth="11.328125" defaultRowHeight="13.2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117" width="52.33"/>
  </cols>
  <sheetData>
    <row r="1" s="119" customFormat="true" ht="69.9" hidden="false" customHeight="true" outlineLevel="0" collapsed="false">
      <c r="A1" s="17" t="s">
        <v>359</v>
      </c>
      <c r="B1" s="17" t="s">
        <v>360</v>
      </c>
      <c r="C1" s="17" t="s">
        <v>361</v>
      </c>
      <c r="D1" s="118"/>
    </row>
    <row r="2" customFormat="false" ht="13.2" hidden="false" customHeight="false" outlineLevel="0" collapsed="false">
      <c r="A2" s="120" t="n">
        <v>33</v>
      </c>
      <c r="B2" s="120" t="s">
        <v>16</v>
      </c>
      <c r="C2" s="121" t="s">
        <v>362</v>
      </c>
    </row>
    <row r="3" customFormat="false" ht="13.2" hidden="false" customHeight="false" outlineLevel="0" collapsed="false">
      <c r="A3" s="120" t="n">
        <v>32</v>
      </c>
      <c r="B3" s="120" t="s">
        <v>159</v>
      </c>
      <c r="C3" s="121" t="s">
        <v>362</v>
      </c>
    </row>
    <row r="4" customFormat="false" ht="13.2" hidden="false" customHeight="false" outlineLevel="0" collapsed="false">
      <c r="A4" s="120" t="n">
        <v>3</v>
      </c>
      <c r="B4" s="120" t="s">
        <v>363</v>
      </c>
      <c r="C4" s="121" t="s">
        <v>364</v>
      </c>
    </row>
    <row r="5" customFormat="false" ht="39.6" hidden="false" customHeight="false" outlineLevel="0" collapsed="false">
      <c r="A5" s="120" t="n">
        <v>36</v>
      </c>
      <c r="B5" s="120" t="s">
        <v>365</v>
      </c>
      <c r="C5" s="121" t="s">
        <v>366</v>
      </c>
    </row>
    <row r="6" customFormat="false" ht="39.6" hidden="false" customHeight="false" outlineLevel="0" collapsed="false">
      <c r="A6" s="120" t="n">
        <v>34</v>
      </c>
      <c r="B6" s="120" t="s">
        <v>367</v>
      </c>
      <c r="C6" s="121" t="s">
        <v>368</v>
      </c>
    </row>
    <row r="7" customFormat="false" ht="39.6" hidden="false" customHeight="false" outlineLevel="0" collapsed="false">
      <c r="A7" s="120" t="n">
        <v>35</v>
      </c>
      <c r="B7" s="120" t="s">
        <v>369</v>
      </c>
      <c r="C7" s="121" t="s">
        <v>370</v>
      </c>
    </row>
    <row r="8" customFormat="false" ht="39.6" hidden="false" customHeight="false" outlineLevel="0" collapsed="false">
      <c r="A8" s="120" t="n">
        <v>31</v>
      </c>
      <c r="B8" s="120" t="s">
        <v>371</v>
      </c>
      <c r="C8" s="121" t="s">
        <v>372</v>
      </c>
    </row>
    <row r="9" customFormat="false" ht="39.6" hidden="false" customHeight="false" outlineLevel="0" collapsed="false">
      <c r="A9" s="120" t="n">
        <v>8</v>
      </c>
      <c r="B9" s="120" t="s">
        <v>373</v>
      </c>
      <c r="C9" s="121" t="s">
        <v>374</v>
      </c>
      <c r="D9" s="0" t="s">
        <v>375</v>
      </c>
    </row>
    <row r="10" customFormat="false" ht="52.8" hidden="false" customHeight="false" outlineLevel="0" collapsed="false">
      <c r="A10" s="120" t="n">
        <v>9</v>
      </c>
      <c r="B10" s="120" t="s">
        <v>67</v>
      </c>
      <c r="C10" s="121" t="s">
        <v>376</v>
      </c>
    </row>
    <row r="11" customFormat="false" ht="13.2" hidden="false" customHeight="false" outlineLevel="0" collapsed="false">
      <c r="A11" s="120" t="n">
        <v>10</v>
      </c>
      <c r="B11" s="120" t="s">
        <v>34</v>
      </c>
      <c r="C11" s="121" t="s">
        <v>377</v>
      </c>
    </row>
    <row r="12" customFormat="false" ht="26.4" hidden="false" customHeight="false" outlineLevel="0" collapsed="false">
      <c r="A12" s="120" t="n">
        <v>11</v>
      </c>
      <c r="B12" s="120" t="s">
        <v>378</v>
      </c>
      <c r="C12" s="122" t="s">
        <v>379</v>
      </c>
    </row>
    <row r="13" customFormat="false" ht="39.6" hidden="false" customHeight="false" outlineLevel="0" collapsed="false">
      <c r="A13" s="120" t="n">
        <v>12</v>
      </c>
      <c r="B13" s="120" t="s">
        <v>88</v>
      </c>
      <c r="C13" s="121" t="s">
        <v>380</v>
      </c>
    </row>
    <row r="14" customFormat="false" ht="26.4" hidden="false" customHeight="false" outlineLevel="0" collapsed="false">
      <c r="A14" s="120" t="n">
        <v>13</v>
      </c>
      <c r="B14" s="120" t="s">
        <v>303</v>
      </c>
      <c r="C14" s="122" t="s">
        <v>381</v>
      </c>
    </row>
    <row r="15" customFormat="false" ht="26.4" hidden="false" customHeight="false" outlineLevel="0" collapsed="false">
      <c r="A15" s="120" t="n">
        <v>14</v>
      </c>
      <c r="B15" s="120" t="s">
        <v>382</v>
      </c>
      <c r="C15" s="122" t="s">
        <v>383</v>
      </c>
    </row>
    <row r="16" customFormat="false" ht="13.2" hidden="false" customHeight="false" outlineLevel="0" collapsed="false">
      <c r="A16" s="120" t="n">
        <v>15</v>
      </c>
      <c r="B16" s="120" t="s">
        <v>384</v>
      </c>
      <c r="C16" s="121" t="s">
        <v>385</v>
      </c>
    </row>
    <row r="17" customFormat="false" ht="13.2" hidden="false" customHeight="false" outlineLevel="0" collapsed="false">
      <c r="A17" s="120" t="n">
        <v>16</v>
      </c>
      <c r="B17" s="120" t="s">
        <v>386</v>
      </c>
      <c r="C17" s="122" t="s">
        <v>387</v>
      </c>
    </row>
    <row r="18" s="125" customFormat="true" ht="13.2" hidden="false" customHeight="false" outlineLevel="0" collapsed="false">
      <c r="A18" s="123" t="n">
        <v>37</v>
      </c>
      <c r="B18" s="123" t="s">
        <v>20</v>
      </c>
      <c r="C18" s="124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8.66"/>
  </cols>
  <sheetData>
    <row r="1" s="126" customFormat="true" ht="56.4" hidden="false" customHeight="true" outlineLevel="0" collapsed="false">
      <c r="A1" s="126" t="s">
        <v>12</v>
      </c>
      <c r="B1" s="126" t="s">
        <v>13</v>
      </c>
      <c r="C1" s="16"/>
    </row>
    <row r="2" customFormat="false" ht="13.2" hidden="false" customHeight="false" outlineLevel="0" collapsed="false">
      <c r="A2" s="127"/>
      <c r="B2" s="120" t="s">
        <v>18</v>
      </c>
    </row>
    <row r="3" customFormat="false" ht="13.2" hidden="false" customHeight="false" outlineLevel="0" collapsed="false">
      <c r="A3" s="120"/>
      <c r="B3" s="120"/>
    </row>
    <row r="4" customFormat="false" ht="13.2" hidden="false" customHeight="false" outlineLevel="0" collapsed="false">
      <c r="A4" s="128"/>
      <c r="B4" s="120" t="s">
        <v>21</v>
      </c>
    </row>
    <row r="5" customFormat="false" ht="13.2" hidden="false" customHeight="false" outlineLevel="0" collapsed="false">
      <c r="A5" s="120"/>
      <c r="B5" s="120"/>
    </row>
    <row r="6" customFormat="false" ht="13.2" hidden="false" customHeight="false" outlineLevel="0" collapsed="false">
      <c r="A6" s="129"/>
      <c r="B6" s="120" t="s">
        <v>24</v>
      </c>
    </row>
    <row r="8" s="130" customFormat="true" ht="7.5" hidden="false" customHeight="true" outlineLevel="0" collapsed="false"/>
    <row r="10" customFormat="false" ht="13.2" hidden="false" customHeight="false" outlineLevel="0" collapsed="false">
      <c r="A10" s="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ASTELOT Sylvain</cp:lastModifiedBy>
  <cp:lastPrinted>2014-08-12T11:51:48Z</cp:lastPrinted>
  <dcterms:modified xsi:type="dcterms:W3CDTF">2024-05-07T14:09:06Z</dcterms:modified>
  <cp:revision>0</cp:revision>
  <dc:subject/>
  <dc:title/>
</cp:coreProperties>
</file>